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3700, ул."Цар Иван Асен II" №9</t>
  </si>
  <si>
    <t xml:space="preserve">Адрес за кореспонденция:</t>
  </si>
  <si>
    <t xml:space="preserve">Телефон:</t>
  </si>
  <si>
    <t xml:space="preserve">094-609025</t>
  </si>
  <si>
    <t xml:space="preserve">Факс:</t>
  </si>
  <si>
    <t xml:space="preserve">094-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22" activeCellId="0" sqref="G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47</v>
      </c>
      <c r="D13" s="72" t="n">
        <v>472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18</v>
      </c>
      <c r="D14" s="72" t="n">
        <v>54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4</v>
      </c>
      <c r="D15" s="72" t="n">
        <v>11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975</v>
      </c>
      <c r="D20" s="86" t="n">
        <f aca="false">SUM(D12:D19)</f>
        <v>3028</v>
      </c>
      <c r="E20" s="69" t="s">
        <v>86</v>
      </c>
      <c r="F20" s="73" t="s">
        <v>87</v>
      </c>
      <c r="G20" s="71" t="n">
        <v>-91</v>
      </c>
      <c r="H20" s="72" t="n">
        <v>-91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30</v>
      </c>
      <c r="H21" s="72" t="n">
        <v>-3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675</v>
      </c>
      <c r="H26" s="86" t="n">
        <f aca="false">H20+H21+H22</f>
        <v>767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430</v>
      </c>
      <c r="H28" s="65" t="n">
        <f aca="false">SUM(H29:H31)</f>
        <v>-2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430</v>
      </c>
      <c r="H30" s="72" t="n">
        <v>-28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79</v>
      </c>
      <c r="H33" s="72" t="n">
        <v>-14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09</v>
      </c>
      <c r="H34" s="86" t="n">
        <f aca="false">H28+H32+H33</f>
        <v>-43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465</v>
      </c>
      <c r="H37" s="103" t="n">
        <f aca="false">H26+H18+H34</f>
        <v>75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2" t="n">
        <v>22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048</v>
      </c>
      <c r="D56" s="125" t="n">
        <f aca="false">D20+D21+D22+D28+D33+D46+D52+D54+D55</f>
        <v>3101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64</v>
      </c>
      <c r="D59" s="72" t="n">
        <v>4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41</v>
      </c>
      <c r="D60" s="72" t="n">
        <v>238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0</v>
      </c>
      <c r="D61" s="72" t="n">
        <v>169</v>
      </c>
      <c r="E61" s="74" t="s">
        <v>221</v>
      </c>
      <c r="F61" s="73" t="s">
        <v>222</v>
      </c>
      <c r="G61" s="64" t="n">
        <f aca="false">SUM(G62:G68)</f>
        <v>434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58</v>
      </c>
      <c r="D62" s="72" t="n">
        <v>368</v>
      </c>
      <c r="E62" s="74" t="s">
        <v>225</v>
      </c>
      <c r="F62" s="73" t="s">
        <v>226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80</v>
      </c>
      <c r="H64" s="72" t="n">
        <v>22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13</v>
      </c>
      <c r="D65" s="86" t="n">
        <f aca="false">SUM(D59:D64)</f>
        <v>3370</v>
      </c>
      <c r="E65" s="69" t="s">
        <v>236</v>
      </c>
      <c r="F65" s="73" t="s">
        <v>237</v>
      </c>
      <c r="G65" s="71" t="n">
        <v>25</v>
      </c>
      <c r="H65" s="72" t="n">
        <v>2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2</v>
      </c>
      <c r="H66" s="72" t="n">
        <v>4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8</v>
      </c>
      <c r="H67" s="72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9</v>
      </c>
      <c r="H68" s="72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2</v>
      </c>
      <c r="D69" s="72" t="n">
        <v>162</v>
      </c>
      <c r="E69" s="90" t="s">
        <v>111</v>
      </c>
      <c r="F69" s="73" t="s">
        <v>249</v>
      </c>
      <c r="G69" s="71" t="n">
        <v>25</v>
      </c>
      <c r="H69" s="72" t="n">
        <v>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59</v>
      </c>
      <c r="H71" s="86" t="n">
        <f aca="false">H59+H60+H61+H69+H70</f>
        <v>43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6</v>
      </c>
      <c r="D75" s="72" t="n">
        <v>17</v>
      </c>
      <c r="E75" s="133" t="s">
        <v>194</v>
      </c>
      <c r="F75" s="80" t="s">
        <v>267</v>
      </c>
      <c r="G75" s="120" t="n">
        <v>275</v>
      </c>
      <c r="H75" s="121" t="n">
        <v>28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8</v>
      </c>
      <c r="D76" s="86" t="n">
        <f aca="false">SUM(D68:D75)</f>
        <v>17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34</v>
      </c>
      <c r="H79" s="103" t="n">
        <f aca="false">H71+H73+H75+H77</f>
        <v>71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39</v>
      </c>
      <c r="D89" s="72" t="n">
        <v>18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 t="n">
        <v>-1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41</v>
      </c>
      <c r="D92" s="86" t="n">
        <f aca="false">SUM(D88:D91)</f>
        <v>18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72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20</v>
      </c>
      <c r="D95" s="150" t="n">
        <f aca="false">D94+D56</f>
        <v>8484</v>
      </c>
      <c r="E95" s="151" t="s">
        <v>304</v>
      </c>
      <c r="F95" s="152" t="s">
        <v>305</v>
      </c>
      <c r="G95" s="149" t="n">
        <f aca="false">G37+G40+G56+G79</f>
        <v>8420</v>
      </c>
      <c r="H95" s="150" t="n">
        <f aca="false">H37+H40+H56+H79</f>
        <v>84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50</v>
      </c>
      <c r="D12" s="202" t="n">
        <v>352</v>
      </c>
      <c r="E12" s="199" t="s">
        <v>317</v>
      </c>
      <c r="F12" s="203" t="s">
        <v>318</v>
      </c>
      <c r="G12" s="201" t="n">
        <v>645</v>
      </c>
      <c r="H12" s="202" t="n">
        <v>67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5</v>
      </c>
      <c r="D13" s="202" t="n">
        <v>88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4</v>
      </c>
      <c r="D14" s="202" t="n">
        <v>57</v>
      </c>
      <c r="E14" s="204" t="s">
        <v>325</v>
      </c>
      <c r="F14" s="203" t="s">
        <v>326</v>
      </c>
      <c r="G14" s="201" t="n">
        <v>3</v>
      </c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09</v>
      </c>
      <c r="D15" s="202" t="n">
        <v>304</v>
      </c>
      <c r="E15" s="204" t="s">
        <v>111</v>
      </c>
      <c r="F15" s="203" t="s">
        <v>329</v>
      </c>
      <c r="G15" s="201" t="n">
        <v>5</v>
      </c>
      <c r="H15" s="202" t="n">
        <v>1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3</v>
      </c>
      <c r="D16" s="202" t="n">
        <v>64</v>
      </c>
      <c r="E16" s="205" t="s">
        <v>84</v>
      </c>
      <c r="F16" s="206" t="s">
        <v>332</v>
      </c>
      <c r="G16" s="207" t="n">
        <f aca="false">SUM(G12:G15)</f>
        <v>653</v>
      </c>
      <c r="H16" s="208" t="n">
        <f aca="false">SUM(H12:H15)</f>
        <v>68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50</v>
      </c>
      <c r="D18" s="202" t="n">
        <v>-8</v>
      </c>
      <c r="E18" s="192" t="s">
        <v>337</v>
      </c>
      <c r="F18" s="210" t="s">
        <v>338</v>
      </c>
      <c r="G18" s="211" t="n">
        <v>158</v>
      </c>
      <c r="H18" s="212" t="n">
        <v>11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6</v>
      </c>
      <c r="D19" s="202" t="n">
        <v>27</v>
      </c>
      <c r="E19" s="199" t="s">
        <v>341</v>
      </c>
      <c r="F19" s="209" t="s">
        <v>342</v>
      </c>
      <c r="G19" s="201" t="n">
        <v>158</v>
      </c>
      <c r="H19" s="202" t="n">
        <v>11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887</v>
      </c>
      <c r="D22" s="208" t="n">
        <f aca="false">SUM(D12:D18)+D19</f>
        <v>884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90</v>
      </c>
      <c r="D31" s="224" t="n">
        <f aca="false">D29+D22</f>
        <v>887</v>
      </c>
      <c r="E31" s="185" t="s">
        <v>371</v>
      </c>
      <c r="F31" s="225" t="s">
        <v>372</v>
      </c>
      <c r="G31" s="187" t="n">
        <f aca="false">G16+G18+G27</f>
        <v>811</v>
      </c>
      <c r="H31" s="188" t="n">
        <f aca="false">H16+H18+H27</f>
        <v>6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79</v>
      </c>
      <c r="H33" s="208" t="n">
        <f aca="false">IF((D31-H31)&gt;0,D31-H31,0)</f>
        <v>192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90</v>
      </c>
      <c r="D36" s="235" t="n">
        <f aca="false">D31-D34+D35</f>
        <v>887</v>
      </c>
      <c r="E36" s="236" t="s">
        <v>387</v>
      </c>
      <c r="F36" s="216" t="s">
        <v>388</v>
      </c>
      <c r="G36" s="217" t="n">
        <f aca="false">G35-G34+G31</f>
        <v>811</v>
      </c>
      <c r="H36" s="218" t="n">
        <f aca="false">H35-H34+H31</f>
        <v>69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79</v>
      </c>
      <c r="H37" s="188" t="n">
        <f aca="false">IF((D36-H36)&gt;0,D36-H36,0)</f>
        <v>192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79</v>
      </c>
      <c r="H42" s="231" t="n">
        <f aca="false">IF(H37&gt;0,IF(D38+H37&lt;0,0,D38+H37),IF(D37-D38&lt;0,D38-D37,0))</f>
        <v>192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79</v>
      </c>
      <c r="H44" s="218" t="n">
        <f aca="false">IF(D42=0,IF(H42-H43&gt;0,H42-H43+D43,0),IF(D42-D43&lt;0,D43-D42+H43,0))</f>
        <v>192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890</v>
      </c>
      <c r="D45" s="247" t="n">
        <f aca="false">D36+D38+D42</f>
        <v>887</v>
      </c>
      <c r="E45" s="244" t="s">
        <v>414</v>
      </c>
      <c r="F45" s="248" t="s">
        <v>415</v>
      </c>
      <c r="G45" s="246" t="n">
        <f aca="false">G42+G36</f>
        <v>890</v>
      </c>
      <c r="H45" s="247" t="n">
        <f aca="false">H42+H36</f>
        <v>8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57</v>
      </c>
      <c r="D11" s="72" t="n">
        <v>87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45</v>
      </c>
      <c r="D12" s="72" t="n">
        <v>-3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73</v>
      </c>
      <c r="D14" s="72" t="n">
        <v>-3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33</v>
      </c>
      <c r="D15" s="72" t="n">
        <v>-5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44</v>
      </c>
      <c r="D20" s="72" t="n">
        <v>-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38</v>
      </c>
      <c r="D21" s="287" t="n">
        <f aca="false">SUM(D11:D20)</f>
        <v>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 t="n">
        <v>1</v>
      </c>
      <c r="D31" s="72" t="n">
        <v>-22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</v>
      </c>
      <c r="D33" s="287" t="n">
        <f aca="false">SUM(D23:D32)</f>
        <v>-2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</v>
      </c>
      <c r="D40" s="72" t="n">
        <v>-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147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44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34</v>
      </c>
      <c r="D45" s="304" t="n">
        <v>17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41</v>
      </c>
      <c r="D46" s="308" t="n">
        <f aca="false">D45+D44</f>
        <v>17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1" activeCellId="0" sqref="E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91</v>
      </c>
      <c r="E13" s="354" t="n">
        <f aca="false">'1-Баланс'!H21</f>
        <v>-30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430</v>
      </c>
      <c r="K13" s="241"/>
      <c r="L13" s="354" t="n">
        <f aca="false">SUM(C13:K13)</f>
        <v>75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91</v>
      </c>
      <c r="E17" s="363" t="n">
        <f aca="false">E13+E14</f>
        <v>-30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430</v>
      </c>
      <c r="K17" s="363" t="n">
        <f aca="false">K13+K14</f>
        <v>0</v>
      </c>
      <c r="L17" s="354" t="n">
        <f aca="false">SUM(C17:K17)</f>
        <v>75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9</v>
      </c>
      <c r="K18" s="241"/>
      <c r="L18" s="354" t="n">
        <f aca="false">SUM(C18:K18)</f>
        <v>-7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91</v>
      </c>
      <c r="E31" s="363" t="n">
        <f aca="false">E19+E22+E23+E26+E30+E29+E17+E18</f>
        <v>-30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509</v>
      </c>
      <c r="K31" s="363" t="n">
        <f aca="false">K19+K22+K23+K26+K30+K29+K17+K18</f>
        <v>0</v>
      </c>
      <c r="L31" s="354" t="n">
        <f aca="false">SUM(C31:K31)</f>
        <v>74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91</v>
      </c>
      <c r="E34" s="375" t="n">
        <f aca="false">E31+E32+E33</f>
        <v>-30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509</v>
      </c>
      <c r="K34" s="375" t="n">
        <f aca="false">K31+K32+K33</f>
        <v>0</v>
      </c>
      <c r="L34" s="376" t="n">
        <f aca="false">SUM(C34:K34)</f>
        <v>74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1.03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8420</v>
      </c>
      <c r="D6" s="394" t="n">
        <f aca="false">C6-E6</f>
        <v>0</v>
      </c>
      <c r="E6" s="393" t="n">
        <f aca="false">'1-Баланс'!G95</f>
        <v>8420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465</v>
      </c>
      <c r="D7" s="394" t="n">
        <f aca="false">C7-E7</f>
        <v>7166</v>
      </c>
      <c r="E7" s="393" t="n">
        <f aca="false">'1-Баланс'!G18</f>
        <v>299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79</v>
      </c>
      <c r="D8" s="394" t="n">
        <f aca="false">C8-E8</f>
        <v>0</v>
      </c>
      <c r="E8" s="393" t="n">
        <f aca="false">ABS('2-Отчет за доходите'!C44)-ABS('2-Отчет за доходите'!G44)</f>
        <v>-79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834</v>
      </c>
      <c r="D9" s="394" t="n">
        <f aca="false">C9-E9</f>
        <v>0</v>
      </c>
      <c r="E9" s="393" t="n">
        <f aca="false">'3-Отчет за паричния поток'!C45</f>
        <v>1834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841</v>
      </c>
      <c r="D10" s="394" t="n">
        <f aca="false">C10-E10</f>
        <v>0</v>
      </c>
      <c r="E10" s="393" t="n">
        <f aca="false">'3-Отчет за паричния поток'!C46</f>
        <v>1841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465</v>
      </c>
      <c r="D11" s="394" t="n">
        <f aca="false">C11-E11</f>
        <v>0</v>
      </c>
      <c r="E11" s="393" t="n">
        <f aca="false">'4-Отчет за собствения капитал'!L34</f>
        <v>7465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120980091883614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105827193569993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0827225130890052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0938242280285036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1123595505618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7.31880108991826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80517711171662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2.50817438692098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2.50817438692098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103848600508906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775534441805226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287535779339058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27930341594106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13420427553444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665844636251541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7.68518518518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Випом АД</v>
      </c>
      <c r="B3" s="412" t="str">
        <f aca="false">pdeBulstat</f>
        <v>815123244</v>
      </c>
      <c r="C3" s="419" t="n">
        <f aca="false">endDate</f>
        <v>44286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1893</v>
      </c>
    </row>
    <row r="4" customFormat="false" ht="15.75" hidden="false" customHeight="false" outlineLevel="0" collapsed="false">
      <c r="A4" s="412" t="str">
        <f aca="false">pdeName</f>
        <v>Випом АД</v>
      </c>
      <c r="B4" s="412" t="str">
        <f aca="false">pdeBulstat</f>
        <v>815123244</v>
      </c>
      <c r="C4" s="419" t="n">
        <f aca="false">endDate</f>
        <v>44286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447</v>
      </c>
    </row>
    <row r="5" customFormat="false" ht="15.75" hidden="false" customHeight="false" outlineLevel="0" collapsed="false">
      <c r="A5" s="412" t="str">
        <f aca="false">pdeName</f>
        <v>Випом АД</v>
      </c>
      <c r="B5" s="412" t="str">
        <f aca="false">pdeBulstat</f>
        <v>815123244</v>
      </c>
      <c r="C5" s="419" t="n">
        <f aca="false">endDate</f>
        <v>44286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518</v>
      </c>
    </row>
    <row r="6" customFormat="false" ht="15.75" hidden="false" customHeight="false" outlineLevel="0" collapsed="false">
      <c r="A6" s="412" t="str">
        <f aca="false">pdeName</f>
        <v>Випом АД</v>
      </c>
      <c r="B6" s="412" t="str">
        <f aca="false">pdeBulstat</f>
        <v>815123244</v>
      </c>
      <c r="C6" s="419" t="n">
        <f aca="false">endDate</f>
        <v>44286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114</v>
      </c>
    </row>
    <row r="7" customFormat="false" ht="15.75" hidden="false" customHeight="false" outlineLevel="0" collapsed="false">
      <c r="A7" s="412" t="str">
        <f aca="false">pdeName</f>
        <v>Випом АД</v>
      </c>
      <c r="B7" s="412" t="str">
        <f aca="false">pdeBulstat</f>
        <v>815123244</v>
      </c>
      <c r="C7" s="419" t="n">
        <f aca="false">endDate</f>
        <v>44286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Випом АД</v>
      </c>
      <c r="B8" s="412" t="str">
        <f aca="false">pdeBulstat</f>
        <v>815123244</v>
      </c>
      <c r="C8" s="419" t="n">
        <f aca="false">endDate</f>
        <v>44286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3</v>
      </c>
    </row>
    <row r="9" customFormat="false" ht="15.75" hidden="false" customHeight="false" outlineLevel="0" collapsed="false">
      <c r="A9" s="412" t="str">
        <f aca="false">pdeName</f>
        <v>Випом АД</v>
      </c>
      <c r="B9" s="412" t="str">
        <f aca="false">pdeBulstat</f>
        <v>815123244</v>
      </c>
      <c r="C9" s="419" t="n">
        <f aca="false">endDate</f>
        <v>44286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Випом АД</v>
      </c>
      <c r="B10" s="412" t="str">
        <f aca="false">pdeBulstat</f>
        <v>815123244</v>
      </c>
      <c r="C10" s="419" t="n">
        <f aca="false">endDate</f>
        <v>44286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Випом АД</v>
      </c>
      <c r="B11" s="412" t="str">
        <f aca="false">pdeBulstat</f>
        <v>815123244</v>
      </c>
      <c r="C11" s="419" t="n">
        <f aca="false">endDate</f>
        <v>44286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2975</v>
      </c>
    </row>
    <row r="12" customFormat="false" ht="15.75" hidden="false" customHeight="false" outlineLevel="0" collapsed="false">
      <c r="A12" s="412" t="str">
        <f aca="false">pdeName</f>
        <v>Випом АД</v>
      </c>
      <c r="B12" s="412" t="str">
        <f aca="false">pdeBulstat</f>
        <v>815123244</v>
      </c>
      <c r="C12" s="419" t="n">
        <f aca="false">endDate</f>
        <v>44286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Випом АД</v>
      </c>
      <c r="B13" s="412" t="str">
        <f aca="false">pdeBulstat</f>
        <v>815123244</v>
      </c>
      <c r="C13" s="419" t="n">
        <f aca="false">endDate</f>
        <v>44286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ипом АД</v>
      </c>
      <c r="B14" s="412" t="str">
        <f aca="false">pdeBulstat</f>
        <v>815123244</v>
      </c>
      <c r="C14" s="419" t="n">
        <f aca="false">endDate</f>
        <v>44286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ипом АД</v>
      </c>
      <c r="B15" s="412" t="str">
        <f aca="false">pdeBulstat</f>
        <v>815123244</v>
      </c>
      <c r="C15" s="419" t="n">
        <f aca="false">endDate</f>
        <v>44286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Випом АД</v>
      </c>
      <c r="B16" s="412" t="str">
        <f aca="false">pdeBulstat</f>
        <v>815123244</v>
      </c>
      <c r="C16" s="419" t="n">
        <f aca="false">endDate</f>
        <v>44286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ипом АД</v>
      </c>
      <c r="B17" s="412" t="str">
        <f aca="false">pdeBulstat</f>
        <v>815123244</v>
      </c>
      <c r="C17" s="419" t="n">
        <f aca="false">endDate</f>
        <v>44286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ипом АД</v>
      </c>
      <c r="B18" s="412" t="str">
        <f aca="false">pdeBulstat</f>
        <v>815123244</v>
      </c>
      <c r="C18" s="419" t="n">
        <f aca="false">endDate</f>
        <v>44286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Випом АД</v>
      </c>
      <c r="B19" s="412" t="str">
        <f aca="false">pdeBulstat</f>
        <v>815123244</v>
      </c>
      <c r="C19" s="419" t="n">
        <f aca="false">endDate</f>
        <v>44286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Випом АД</v>
      </c>
      <c r="B20" s="412" t="str">
        <f aca="false">pdeBulstat</f>
        <v>815123244</v>
      </c>
      <c r="C20" s="419" t="n">
        <f aca="false">endDate</f>
        <v>44286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ипом АД</v>
      </c>
      <c r="B21" s="412" t="str">
        <f aca="false">pdeBulstat</f>
        <v>815123244</v>
      </c>
      <c r="C21" s="419" t="n">
        <f aca="false">endDate</f>
        <v>44286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Випом АД</v>
      </c>
      <c r="B22" s="412" t="str">
        <f aca="false">pdeBulstat</f>
        <v>815123244</v>
      </c>
      <c r="C22" s="419" t="n">
        <f aca="false">endDate</f>
        <v>44286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ипом АД</v>
      </c>
      <c r="B23" s="412" t="str">
        <f aca="false">pdeBulstat</f>
        <v>815123244</v>
      </c>
      <c r="C23" s="419" t="n">
        <f aca="false">endDate</f>
        <v>44286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ипом АД</v>
      </c>
      <c r="B24" s="412" t="str">
        <f aca="false">pdeBulstat</f>
        <v>815123244</v>
      </c>
      <c r="C24" s="419" t="n">
        <f aca="false">endDate</f>
        <v>44286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ипом АД</v>
      </c>
      <c r="B25" s="412" t="str">
        <f aca="false">pdeBulstat</f>
        <v>815123244</v>
      </c>
      <c r="C25" s="419" t="n">
        <f aca="false">endDate</f>
        <v>44286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ипом АД</v>
      </c>
      <c r="B26" s="412" t="str">
        <f aca="false">pdeBulstat</f>
        <v>815123244</v>
      </c>
      <c r="C26" s="419" t="n">
        <f aca="false">endDate</f>
        <v>44286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ипом АД</v>
      </c>
      <c r="B27" s="412" t="str">
        <f aca="false">pdeBulstat</f>
        <v>815123244</v>
      </c>
      <c r="C27" s="419" t="n">
        <f aca="false">endDate</f>
        <v>44286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ипом АД</v>
      </c>
      <c r="B28" s="412" t="str">
        <f aca="false">pdeBulstat</f>
        <v>815123244</v>
      </c>
      <c r="C28" s="419" t="n">
        <f aca="false">endDate</f>
        <v>44286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ипом АД</v>
      </c>
      <c r="B29" s="412" t="str">
        <f aca="false">pdeBulstat</f>
        <v>815123244</v>
      </c>
      <c r="C29" s="419" t="n">
        <f aca="false">endDate</f>
        <v>44286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ипом АД</v>
      </c>
      <c r="B30" s="412" t="str">
        <f aca="false">pdeBulstat</f>
        <v>815123244</v>
      </c>
      <c r="C30" s="419" t="n">
        <f aca="false">endDate</f>
        <v>44286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ипом АД</v>
      </c>
      <c r="B31" s="412" t="str">
        <f aca="false">pdeBulstat</f>
        <v>815123244</v>
      </c>
      <c r="C31" s="419" t="n">
        <f aca="false">endDate</f>
        <v>44286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ипом АД</v>
      </c>
      <c r="B32" s="412" t="str">
        <f aca="false">pdeBulstat</f>
        <v>815123244</v>
      </c>
      <c r="C32" s="419" t="n">
        <f aca="false">endDate</f>
        <v>44286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ипом АД</v>
      </c>
      <c r="B33" s="412" t="str">
        <f aca="false">pdeBulstat</f>
        <v>815123244</v>
      </c>
      <c r="C33" s="419" t="n">
        <f aca="false">endDate</f>
        <v>44286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ипом АД</v>
      </c>
      <c r="B34" s="412" t="str">
        <f aca="false">pdeBulstat</f>
        <v>815123244</v>
      </c>
      <c r="C34" s="419" t="n">
        <f aca="false">endDate</f>
        <v>44286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Випом АД</v>
      </c>
      <c r="B35" s="412" t="str">
        <f aca="false">pdeBulstat</f>
        <v>815123244</v>
      </c>
      <c r="C35" s="419" t="n">
        <f aca="false">endDate</f>
        <v>44286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ипом АД</v>
      </c>
      <c r="B36" s="412" t="str">
        <f aca="false">pdeBulstat</f>
        <v>815123244</v>
      </c>
      <c r="C36" s="419" t="n">
        <f aca="false">endDate</f>
        <v>44286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ипом АД</v>
      </c>
      <c r="B37" s="412" t="str">
        <f aca="false">pdeBulstat</f>
        <v>815123244</v>
      </c>
      <c r="C37" s="419" t="n">
        <f aca="false">endDate</f>
        <v>44286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ипом АД</v>
      </c>
      <c r="B38" s="412" t="str">
        <f aca="false">pdeBulstat</f>
        <v>815123244</v>
      </c>
      <c r="C38" s="419" t="n">
        <f aca="false">endDate</f>
        <v>44286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Випом АД</v>
      </c>
      <c r="B39" s="412" t="str">
        <f aca="false">pdeBulstat</f>
        <v>815123244</v>
      </c>
      <c r="C39" s="419" t="n">
        <f aca="false">endDate</f>
        <v>44286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ипом АД</v>
      </c>
      <c r="B40" s="412" t="str">
        <f aca="false">pdeBulstat</f>
        <v>815123244</v>
      </c>
      <c r="C40" s="419" t="n">
        <f aca="false">endDate</f>
        <v>44286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73</v>
      </c>
    </row>
    <row r="41" customFormat="false" ht="15.75" hidden="false" customHeight="false" outlineLevel="0" collapsed="false">
      <c r="A41" s="412" t="str">
        <f aca="false">pdeName</f>
        <v>Випом АД</v>
      </c>
      <c r="B41" s="412" t="str">
        <f aca="false">pdeBulstat</f>
        <v>815123244</v>
      </c>
      <c r="C41" s="419" t="n">
        <f aca="false">endDate</f>
        <v>44286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3048</v>
      </c>
    </row>
    <row r="42" customFormat="false" ht="15.75" hidden="false" customHeight="false" outlineLevel="0" collapsed="false">
      <c r="A42" s="412" t="str">
        <f aca="false">pdeName</f>
        <v>Випом АД</v>
      </c>
      <c r="B42" s="412" t="str">
        <f aca="false">pdeBulstat</f>
        <v>815123244</v>
      </c>
      <c r="C42" s="419" t="n">
        <f aca="false">endDate</f>
        <v>44286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64</v>
      </c>
    </row>
    <row r="43" customFormat="false" ht="15.75" hidden="false" customHeight="false" outlineLevel="0" collapsed="false">
      <c r="A43" s="412" t="str">
        <f aca="false">pdeName</f>
        <v>Випом АД</v>
      </c>
      <c r="B43" s="412" t="str">
        <f aca="false">pdeBulstat</f>
        <v>815123244</v>
      </c>
      <c r="C43" s="419" t="n">
        <f aca="false">endDate</f>
        <v>44286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341</v>
      </c>
    </row>
    <row r="44" customFormat="false" ht="15.75" hidden="false" customHeight="false" outlineLevel="0" collapsed="false">
      <c r="A44" s="412" t="str">
        <f aca="false">pdeName</f>
        <v>Випом АД</v>
      </c>
      <c r="B44" s="412" t="str">
        <f aca="false">pdeBulstat</f>
        <v>815123244</v>
      </c>
      <c r="C44" s="419" t="n">
        <f aca="false">endDate</f>
        <v>44286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50</v>
      </c>
    </row>
    <row r="45" customFormat="false" ht="15.75" hidden="false" customHeight="false" outlineLevel="0" collapsed="false">
      <c r="A45" s="412" t="str">
        <f aca="false">pdeName</f>
        <v>Випом АД</v>
      </c>
      <c r="B45" s="412" t="str">
        <f aca="false">pdeBulstat</f>
        <v>815123244</v>
      </c>
      <c r="C45" s="419" t="n">
        <f aca="false">endDate</f>
        <v>44286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358</v>
      </c>
    </row>
    <row r="46" customFormat="false" ht="15.75" hidden="false" customHeight="false" outlineLevel="0" collapsed="false">
      <c r="A46" s="412" t="str">
        <f aca="false">pdeName</f>
        <v>Випом АД</v>
      </c>
      <c r="B46" s="412" t="str">
        <f aca="false">pdeBulstat</f>
        <v>815123244</v>
      </c>
      <c r="C46" s="419" t="n">
        <f aca="false">endDate</f>
        <v>44286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ипом АД</v>
      </c>
      <c r="B47" s="412" t="str">
        <f aca="false">pdeBulstat</f>
        <v>815123244</v>
      </c>
      <c r="C47" s="419" t="n">
        <f aca="false">endDate</f>
        <v>44286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Випом АД</v>
      </c>
      <c r="B48" s="412" t="str">
        <f aca="false">pdeBulstat</f>
        <v>815123244</v>
      </c>
      <c r="C48" s="419" t="n">
        <f aca="false">endDate</f>
        <v>44286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313</v>
      </c>
    </row>
    <row r="49" customFormat="false" ht="15.75" hidden="false" customHeight="false" outlineLevel="0" collapsed="false">
      <c r="A49" s="412" t="str">
        <f aca="false">pdeName</f>
        <v>Випом АД</v>
      </c>
      <c r="B49" s="412" t="str">
        <f aca="false">pdeBulstat</f>
        <v>815123244</v>
      </c>
      <c r="C49" s="419" t="n">
        <f aca="false">endDate</f>
        <v>44286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Випом АД</v>
      </c>
      <c r="B50" s="412" t="str">
        <f aca="false">pdeBulstat</f>
        <v>815123244</v>
      </c>
      <c r="C50" s="419" t="n">
        <f aca="false">endDate</f>
        <v>44286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202</v>
      </c>
    </row>
    <row r="51" customFormat="false" ht="15.75" hidden="false" customHeight="false" outlineLevel="0" collapsed="false">
      <c r="A51" s="412" t="str">
        <f aca="false">pdeName</f>
        <v>Випом АД</v>
      </c>
      <c r="B51" s="412" t="str">
        <f aca="false">pdeBulstat</f>
        <v>815123244</v>
      </c>
      <c r="C51" s="419" t="n">
        <f aca="false">endDate</f>
        <v>44286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ипом АД</v>
      </c>
      <c r="B52" s="412" t="str">
        <f aca="false">pdeBulstat</f>
        <v>815123244</v>
      </c>
      <c r="C52" s="419" t="n">
        <f aca="false">endDate</f>
        <v>44286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Випом АД</v>
      </c>
      <c r="B53" s="412" t="str">
        <f aca="false">pdeBulstat</f>
        <v>815123244</v>
      </c>
      <c r="C53" s="419" t="n">
        <f aca="false">endDate</f>
        <v>44286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ипом АД</v>
      </c>
      <c r="B54" s="412" t="str">
        <f aca="false">pdeBulstat</f>
        <v>815123244</v>
      </c>
      <c r="C54" s="419" t="n">
        <f aca="false">endDate</f>
        <v>44286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Випом АД</v>
      </c>
      <c r="B55" s="412" t="str">
        <f aca="false">pdeBulstat</f>
        <v>815123244</v>
      </c>
      <c r="C55" s="419" t="n">
        <f aca="false">endDate</f>
        <v>44286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ипом АД</v>
      </c>
      <c r="B56" s="412" t="str">
        <f aca="false">pdeBulstat</f>
        <v>815123244</v>
      </c>
      <c r="C56" s="419" t="n">
        <f aca="false">endDate</f>
        <v>44286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16</v>
      </c>
    </row>
    <row r="57" customFormat="false" ht="15.75" hidden="false" customHeight="false" outlineLevel="0" collapsed="false">
      <c r="A57" s="412" t="str">
        <f aca="false">pdeName</f>
        <v>Випом АД</v>
      </c>
      <c r="B57" s="412" t="str">
        <f aca="false">pdeBulstat</f>
        <v>815123244</v>
      </c>
      <c r="C57" s="419" t="n">
        <f aca="false">endDate</f>
        <v>44286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18</v>
      </c>
    </row>
    <row r="58" customFormat="false" ht="15.75" hidden="false" customHeight="false" outlineLevel="0" collapsed="false">
      <c r="A58" s="412" t="str">
        <f aca="false">pdeName</f>
        <v>Випом АД</v>
      </c>
      <c r="B58" s="412" t="str">
        <f aca="false">pdeBulstat</f>
        <v>815123244</v>
      </c>
      <c r="C58" s="419" t="n">
        <f aca="false">endDate</f>
        <v>44286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Випом АД</v>
      </c>
      <c r="B59" s="412" t="str">
        <f aca="false">pdeBulstat</f>
        <v>815123244</v>
      </c>
      <c r="C59" s="419" t="n">
        <f aca="false">endDate</f>
        <v>44286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ипом АД</v>
      </c>
      <c r="B60" s="412" t="str">
        <f aca="false">pdeBulstat</f>
        <v>815123244</v>
      </c>
      <c r="C60" s="419" t="n">
        <f aca="false">endDate</f>
        <v>44286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ипом АД</v>
      </c>
      <c r="B61" s="412" t="str">
        <f aca="false">pdeBulstat</f>
        <v>815123244</v>
      </c>
      <c r="C61" s="419" t="n">
        <f aca="false">endDate</f>
        <v>44286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Випом АД</v>
      </c>
      <c r="B62" s="412" t="str">
        <f aca="false">pdeBulstat</f>
        <v>815123244</v>
      </c>
      <c r="C62" s="419" t="n">
        <f aca="false">endDate</f>
        <v>44286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ипом АД</v>
      </c>
      <c r="B63" s="412" t="str">
        <f aca="false">pdeBulstat</f>
        <v>815123244</v>
      </c>
      <c r="C63" s="419" t="n">
        <f aca="false">endDate</f>
        <v>44286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ипом АД</v>
      </c>
      <c r="B64" s="412" t="str">
        <f aca="false">pdeBulstat</f>
        <v>815123244</v>
      </c>
      <c r="C64" s="419" t="n">
        <f aca="false">endDate</f>
        <v>44286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Випом АД</v>
      </c>
      <c r="B65" s="412" t="str">
        <f aca="false">pdeBulstat</f>
        <v>815123244</v>
      </c>
      <c r="C65" s="419" t="n">
        <f aca="false">endDate</f>
        <v>44286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2</v>
      </c>
    </row>
    <row r="66" customFormat="false" ht="15.75" hidden="false" customHeight="false" outlineLevel="0" collapsed="false">
      <c r="A66" s="412" t="str">
        <f aca="false">pdeName</f>
        <v>Випом АД</v>
      </c>
      <c r="B66" s="412" t="str">
        <f aca="false">pdeBulstat</f>
        <v>815123244</v>
      </c>
      <c r="C66" s="419" t="n">
        <f aca="false">endDate</f>
        <v>44286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839</v>
      </c>
    </row>
    <row r="67" customFormat="false" ht="15.75" hidden="false" customHeight="false" outlineLevel="0" collapsed="false">
      <c r="A67" s="412" t="str">
        <f aca="false">pdeName</f>
        <v>Випом АД</v>
      </c>
      <c r="B67" s="412" t="str">
        <f aca="false">pdeBulstat</f>
        <v>815123244</v>
      </c>
      <c r="C67" s="419" t="n">
        <f aca="false">endDate</f>
        <v>44286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Випом АД</v>
      </c>
      <c r="B68" s="412" t="str">
        <f aca="false">pdeBulstat</f>
        <v>815123244</v>
      </c>
      <c r="C68" s="419" t="n">
        <f aca="false">endDate</f>
        <v>44286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ипом АД</v>
      </c>
      <c r="B69" s="412" t="str">
        <f aca="false">pdeBulstat</f>
        <v>815123244</v>
      </c>
      <c r="C69" s="419" t="n">
        <f aca="false">endDate</f>
        <v>44286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841</v>
      </c>
    </row>
    <row r="70" customFormat="false" ht="15.75" hidden="false" customHeight="false" outlineLevel="0" collapsed="false">
      <c r="A70" s="412" t="str">
        <f aca="false">pdeName</f>
        <v>Випом АД</v>
      </c>
      <c r="B70" s="412" t="str">
        <f aca="false">pdeBulstat</f>
        <v>815123244</v>
      </c>
      <c r="C70" s="419" t="n">
        <f aca="false">endDate</f>
        <v>44286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ипом АД</v>
      </c>
      <c r="B71" s="412" t="str">
        <f aca="false">pdeBulstat</f>
        <v>815123244</v>
      </c>
      <c r="C71" s="419" t="n">
        <f aca="false">endDate</f>
        <v>44286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372</v>
      </c>
    </row>
    <row r="72" customFormat="false" ht="15.75" hidden="false" customHeight="false" outlineLevel="0" collapsed="false">
      <c r="A72" s="412" t="str">
        <f aca="false">pdeName</f>
        <v>Випом АД</v>
      </c>
      <c r="B72" s="412" t="str">
        <f aca="false">pdeBulstat</f>
        <v>815123244</v>
      </c>
      <c r="C72" s="419" t="n">
        <f aca="false">endDate</f>
        <v>44286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8420</v>
      </c>
    </row>
    <row r="73" customFormat="false" ht="15.75" hidden="false" customHeight="false" outlineLevel="0" collapsed="false">
      <c r="A73" s="412" t="str">
        <f aca="false">pdeName</f>
        <v>Випом АД</v>
      </c>
      <c r="B73" s="412" t="str">
        <f aca="false">pdeBulstat</f>
        <v>815123244</v>
      </c>
      <c r="C73" s="419" t="n">
        <f aca="false">endDate</f>
        <v>44286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299</v>
      </c>
    </row>
    <row r="74" customFormat="false" ht="15.75" hidden="false" customHeight="false" outlineLevel="0" collapsed="false">
      <c r="A74" s="412" t="str">
        <f aca="false">pdeName</f>
        <v>Випом АД</v>
      </c>
      <c r="B74" s="412" t="str">
        <f aca="false">pdeBulstat</f>
        <v>815123244</v>
      </c>
      <c r="C74" s="419" t="n">
        <f aca="false">endDate</f>
        <v>44286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299</v>
      </c>
    </row>
    <row r="75" customFormat="false" ht="15.75" hidden="false" customHeight="false" outlineLevel="0" collapsed="false">
      <c r="A75" s="412" t="str">
        <f aca="false">pdeName</f>
        <v>Випом АД</v>
      </c>
      <c r="B75" s="412" t="str">
        <f aca="false">pdeBulstat</f>
        <v>815123244</v>
      </c>
      <c r="C75" s="419" t="n">
        <f aca="false">endDate</f>
        <v>44286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ипом АД</v>
      </c>
      <c r="B76" s="412" t="str">
        <f aca="false">pdeBulstat</f>
        <v>815123244</v>
      </c>
      <c r="C76" s="419" t="n">
        <f aca="false">endDate</f>
        <v>44286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ипом АД</v>
      </c>
      <c r="B77" s="412" t="str">
        <f aca="false">pdeBulstat</f>
        <v>815123244</v>
      </c>
      <c r="C77" s="419" t="n">
        <f aca="false">endDate</f>
        <v>44286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ипом АД</v>
      </c>
      <c r="B78" s="412" t="str">
        <f aca="false">pdeBulstat</f>
        <v>815123244</v>
      </c>
      <c r="C78" s="419" t="n">
        <f aca="false">endDate</f>
        <v>44286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ипом АД</v>
      </c>
      <c r="B79" s="412" t="str">
        <f aca="false">pdeBulstat</f>
        <v>815123244</v>
      </c>
      <c r="C79" s="419" t="n">
        <f aca="false">endDate</f>
        <v>44286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299</v>
      </c>
    </row>
    <row r="80" customFormat="false" ht="15.75" hidden="false" customHeight="false" outlineLevel="0" collapsed="false">
      <c r="A80" s="412" t="str">
        <f aca="false">pdeName</f>
        <v>Випом АД</v>
      </c>
      <c r="B80" s="412" t="str">
        <f aca="false">pdeBulstat</f>
        <v>815123244</v>
      </c>
      <c r="C80" s="419" t="n">
        <f aca="false">endDate</f>
        <v>44286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-91</v>
      </c>
    </row>
    <row r="81" customFormat="false" ht="15.75" hidden="false" customHeight="false" outlineLevel="0" collapsed="false">
      <c r="A81" s="412" t="str">
        <f aca="false">pdeName</f>
        <v>Випом АД</v>
      </c>
      <c r="B81" s="412" t="str">
        <f aca="false">pdeBulstat</f>
        <v>815123244</v>
      </c>
      <c r="C81" s="419" t="n">
        <f aca="false">endDate</f>
        <v>44286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-30</v>
      </c>
    </row>
    <row r="82" customFormat="false" ht="15.75" hidden="false" customHeight="false" outlineLevel="0" collapsed="false">
      <c r="A82" s="412" t="str">
        <f aca="false">pdeName</f>
        <v>Випом АД</v>
      </c>
      <c r="B82" s="412" t="str">
        <f aca="false">pdeBulstat</f>
        <v>815123244</v>
      </c>
      <c r="C82" s="419" t="n">
        <f aca="false">endDate</f>
        <v>44286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7796</v>
      </c>
    </row>
    <row r="83" customFormat="false" ht="15.75" hidden="false" customHeight="false" outlineLevel="0" collapsed="false">
      <c r="A83" s="412" t="str">
        <f aca="false">pdeName</f>
        <v>Випом АД</v>
      </c>
      <c r="B83" s="412" t="str">
        <f aca="false">pdeBulstat</f>
        <v>815123244</v>
      </c>
      <c r="C83" s="419" t="n">
        <f aca="false">endDate</f>
        <v>44286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Випом АД</v>
      </c>
      <c r="B84" s="412" t="str">
        <f aca="false">pdeBulstat</f>
        <v>815123244</v>
      </c>
      <c r="C84" s="419" t="n">
        <f aca="false">endDate</f>
        <v>44286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50</v>
      </c>
    </row>
    <row r="85" customFormat="false" ht="15.75" hidden="false" customHeight="false" outlineLevel="0" collapsed="false">
      <c r="A85" s="412" t="str">
        <f aca="false">pdeName</f>
        <v>Випом АД</v>
      </c>
      <c r="B85" s="412" t="str">
        <f aca="false">pdeBulstat</f>
        <v>815123244</v>
      </c>
      <c r="C85" s="419" t="n">
        <f aca="false">endDate</f>
        <v>44286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7746</v>
      </c>
    </row>
    <row r="86" customFormat="false" ht="15.75" hidden="false" customHeight="false" outlineLevel="0" collapsed="false">
      <c r="A86" s="412" t="str">
        <f aca="false">pdeName</f>
        <v>Випом АД</v>
      </c>
      <c r="B86" s="412" t="str">
        <f aca="false">pdeBulstat</f>
        <v>815123244</v>
      </c>
      <c r="C86" s="419" t="n">
        <f aca="false">endDate</f>
        <v>44286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7675</v>
      </c>
    </row>
    <row r="87" customFormat="false" ht="15.75" hidden="false" customHeight="false" outlineLevel="0" collapsed="false">
      <c r="A87" s="412" t="str">
        <f aca="false">pdeName</f>
        <v>Випом АД</v>
      </c>
      <c r="B87" s="412" t="str">
        <f aca="false">pdeBulstat</f>
        <v>815123244</v>
      </c>
      <c r="C87" s="419" t="n">
        <f aca="false">endDate</f>
        <v>44286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430</v>
      </c>
    </row>
    <row r="88" customFormat="false" ht="15.75" hidden="false" customHeight="false" outlineLevel="0" collapsed="false">
      <c r="A88" s="412" t="str">
        <f aca="false">pdeName</f>
        <v>Випом АД</v>
      </c>
      <c r="B88" s="412" t="str">
        <f aca="false">pdeBulstat</f>
        <v>815123244</v>
      </c>
      <c r="C88" s="419" t="n">
        <f aca="false">endDate</f>
        <v>44286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Випом АД</v>
      </c>
      <c r="B89" s="412" t="str">
        <f aca="false">pdeBulstat</f>
        <v>815123244</v>
      </c>
      <c r="C89" s="419" t="n">
        <f aca="false">endDate</f>
        <v>44286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430</v>
      </c>
    </row>
    <row r="90" customFormat="false" ht="15.75" hidden="false" customHeight="false" outlineLevel="0" collapsed="false">
      <c r="A90" s="412" t="str">
        <f aca="false">pdeName</f>
        <v>Випом АД</v>
      </c>
      <c r="B90" s="412" t="str">
        <f aca="false">pdeBulstat</f>
        <v>815123244</v>
      </c>
      <c r="C90" s="419" t="n">
        <f aca="false">endDate</f>
        <v>44286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ипом АД</v>
      </c>
      <c r="B91" s="412" t="str">
        <f aca="false">pdeBulstat</f>
        <v>815123244</v>
      </c>
      <c r="C91" s="419" t="n">
        <f aca="false">endDate</f>
        <v>44286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Випом АД</v>
      </c>
      <c r="B92" s="412" t="str">
        <f aca="false">pdeBulstat</f>
        <v>815123244</v>
      </c>
      <c r="C92" s="419" t="n">
        <f aca="false">endDate</f>
        <v>44286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79</v>
      </c>
    </row>
    <row r="93" customFormat="false" ht="15.75" hidden="false" customHeight="false" outlineLevel="0" collapsed="false">
      <c r="A93" s="412" t="str">
        <f aca="false">pdeName</f>
        <v>Випом АД</v>
      </c>
      <c r="B93" s="412" t="str">
        <f aca="false">pdeBulstat</f>
        <v>815123244</v>
      </c>
      <c r="C93" s="419" t="n">
        <f aca="false">endDate</f>
        <v>44286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509</v>
      </c>
    </row>
    <row r="94" customFormat="false" ht="15.75" hidden="false" customHeight="false" outlineLevel="0" collapsed="false">
      <c r="A94" s="412" t="str">
        <f aca="false">pdeName</f>
        <v>Випом АД</v>
      </c>
      <c r="B94" s="412" t="str">
        <f aca="false">pdeBulstat</f>
        <v>815123244</v>
      </c>
      <c r="C94" s="419" t="n">
        <f aca="false">endDate</f>
        <v>44286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465</v>
      </c>
    </row>
    <row r="95" customFormat="false" ht="15.75" hidden="false" customHeight="false" outlineLevel="0" collapsed="false">
      <c r="A95" s="412" t="str">
        <f aca="false">pdeName</f>
        <v>Випом АД</v>
      </c>
      <c r="B95" s="412" t="str">
        <f aca="false">pdeBulstat</f>
        <v>815123244</v>
      </c>
      <c r="C95" s="419" t="n">
        <f aca="false">endDate</f>
        <v>44286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Випом АД</v>
      </c>
      <c r="B96" s="412" t="str">
        <f aca="false">pdeBulstat</f>
        <v>815123244</v>
      </c>
      <c r="C96" s="419" t="n">
        <f aca="false">endDate</f>
        <v>44286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Випом АД</v>
      </c>
      <c r="B97" s="412" t="str">
        <f aca="false">pdeBulstat</f>
        <v>815123244</v>
      </c>
      <c r="C97" s="419" t="n">
        <f aca="false">endDate</f>
        <v>44286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ипом АД</v>
      </c>
      <c r="B98" s="412" t="str">
        <f aca="false">pdeBulstat</f>
        <v>815123244</v>
      </c>
      <c r="C98" s="419" t="n">
        <f aca="false">endDate</f>
        <v>44286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ипом АД</v>
      </c>
      <c r="B99" s="412" t="str">
        <f aca="false">pdeBulstat</f>
        <v>815123244</v>
      </c>
      <c r="C99" s="419" t="n">
        <f aca="false">endDate</f>
        <v>44286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Випом АД</v>
      </c>
      <c r="B100" s="412" t="str">
        <f aca="false">pdeBulstat</f>
        <v>815123244</v>
      </c>
      <c r="C100" s="419" t="n">
        <f aca="false">endDate</f>
        <v>44286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ипом АД</v>
      </c>
      <c r="B101" s="412" t="str">
        <f aca="false">pdeBulstat</f>
        <v>815123244</v>
      </c>
      <c r="C101" s="419" t="n">
        <f aca="false">endDate</f>
        <v>44286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Випом АД</v>
      </c>
      <c r="B102" s="412" t="str">
        <f aca="false">pdeBulstat</f>
        <v>815123244</v>
      </c>
      <c r="C102" s="419" t="n">
        <f aca="false">endDate</f>
        <v>44286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Випом АД</v>
      </c>
      <c r="B103" s="412" t="str">
        <f aca="false">pdeBulstat</f>
        <v>815123244</v>
      </c>
      <c r="C103" s="419" t="n">
        <f aca="false">endDate</f>
        <v>44286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221</v>
      </c>
    </row>
    <row r="104" customFormat="false" ht="15.75" hidden="false" customHeight="false" outlineLevel="0" collapsed="false">
      <c r="A104" s="412" t="str">
        <f aca="false">pdeName</f>
        <v>Випом АД</v>
      </c>
      <c r="B104" s="412" t="str">
        <f aca="false">pdeBulstat</f>
        <v>815123244</v>
      </c>
      <c r="C104" s="419" t="n">
        <f aca="false">endDate</f>
        <v>44286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ипом АД</v>
      </c>
      <c r="B105" s="412" t="str">
        <f aca="false">pdeBulstat</f>
        <v>815123244</v>
      </c>
      <c r="C105" s="419" t="n">
        <f aca="false">endDate</f>
        <v>44286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Випом АД</v>
      </c>
      <c r="B106" s="412" t="str">
        <f aca="false">pdeBulstat</f>
        <v>815123244</v>
      </c>
      <c r="C106" s="419" t="n">
        <f aca="false">endDate</f>
        <v>44286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ипом АД</v>
      </c>
      <c r="B107" s="412" t="str">
        <f aca="false">pdeBulstat</f>
        <v>815123244</v>
      </c>
      <c r="C107" s="419" t="n">
        <f aca="false">endDate</f>
        <v>44286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21</v>
      </c>
    </row>
    <row r="108" customFormat="false" ht="15.75" hidden="false" customHeight="false" outlineLevel="0" collapsed="false">
      <c r="A108" s="412" t="str">
        <f aca="false">pdeName</f>
        <v>Випом АД</v>
      </c>
      <c r="B108" s="412" t="str">
        <f aca="false">pdeBulstat</f>
        <v>815123244</v>
      </c>
      <c r="C108" s="419" t="n">
        <f aca="false">endDate</f>
        <v>44286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ипом АД</v>
      </c>
      <c r="B109" s="412" t="str">
        <f aca="false">pdeBulstat</f>
        <v>815123244</v>
      </c>
      <c r="C109" s="419" t="n">
        <f aca="false">endDate</f>
        <v>44286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Випом АД</v>
      </c>
      <c r="B110" s="412" t="str">
        <f aca="false">pdeBulstat</f>
        <v>815123244</v>
      </c>
      <c r="C110" s="419" t="n">
        <f aca="false">endDate</f>
        <v>44286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434</v>
      </c>
    </row>
    <row r="111" customFormat="false" ht="15.75" hidden="false" customHeight="false" outlineLevel="0" collapsed="false">
      <c r="A111" s="412" t="str">
        <f aca="false">pdeName</f>
        <v>Випом АД</v>
      </c>
      <c r="B111" s="412" t="str">
        <f aca="false">pdeBulstat</f>
        <v>815123244</v>
      </c>
      <c r="C111" s="419" t="n">
        <f aca="false">endDate</f>
        <v>44286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20</v>
      </c>
    </row>
    <row r="112" customFormat="false" ht="15.75" hidden="false" customHeight="false" outlineLevel="0" collapsed="false">
      <c r="A112" s="412" t="str">
        <f aca="false">pdeName</f>
        <v>Випом АД</v>
      </c>
      <c r="B112" s="412" t="str">
        <f aca="false">pdeBulstat</f>
        <v>815123244</v>
      </c>
      <c r="C112" s="419" t="n">
        <f aca="false">endDate</f>
        <v>44286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ипом АД</v>
      </c>
      <c r="B113" s="412" t="str">
        <f aca="false">pdeBulstat</f>
        <v>815123244</v>
      </c>
      <c r="C113" s="419" t="n">
        <f aca="false">endDate</f>
        <v>44286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280</v>
      </c>
    </row>
    <row r="114" customFormat="false" ht="15.75" hidden="false" customHeight="false" outlineLevel="0" collapsed="false">
      <c r="A114" s="412" t="str">
        <f aca="false">pdeName</f>
        <v>Випом АД</v>
      </c>
      <c r="B114" s="412" t="str">
        <f aca="false">pdeBulstat</f>
        <v>815123244</v>
      </c>
      <c r="C114" s="419" t="n">
        <f aca="false">endDate</f>
        <v>44286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25</v>
      </c>
    </row>
    <row r="115" customFormat="false" ht="15.75" hidden="false" customHeight="false" outlineLevel="0" collapsed="false">
      <c r="A115" s="412" t="str">
        <f aca="false">pdeName</f>
        <v>Випом АД</v>
      </c>
      <c r="B115" s="412" t="str">
        <f aca="false">pdeBulstat</f>
        <v>815123244</v>
      </c>
      <c r="C115" s="419" t="n">
        <f aca="false">endDate</f>
        <v>44286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62</v>
      </c>
    </row>
    <row r="116" customFormat="false" ht="15.75" hidden="false" customHeight="false" outlineLevel="0" collapsed="false">
      <c r="A116" s="412" t="str">
        <f aca="false">pdeName</f>
        <v>Випом АД</v>
      </c>
      <c r="B116" s="412" t="str">
        <f aca="false">pdeBulstat</f>
        <v>815123244</v>
      </c>
      <c r="C116" s="419" t="n">
        <f aca="false">endDate</f>
        <v>44286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38</v>
      </c>
    </row>
    <row r="117" customFormat="false" ht="15.75" hidden="false" customHeight="false" outlineLevel="0" collapsed="false">
      <c r="A117" s="412" t="str">
        <f aca="false">pdeName</f>
        <v>Випом АД</v>
      </c>
      <c r="B117" s="412" t="str">
        <f aca="false">pdeBulstat</f>
        <v>815123244</v>
      </c>
      <c r="C117" s="419" t="n">
        <f aca="false">endDate</f>
        <v>44286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9</v>
      </c>
    </row>
    <row r="118" customFormat="false" ht="15.75" hidden="false" customHeight="false" outlineLevel="0" collapsed="false">
      <c r="A118" s="412" t="str">
        <f aca="false">pdeName</f>
        <v>Випом АД</v>
      </c>
      <c r="B118" s="412" t="str">
        <f aca="false">pdeBulstat</f>
        <v>815123244</v>
      </c>
      <c r="C118" s="419" t="n">
        <f aca="false">endDate</f>
        <v>44286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25</v>
      </c>
    </row>
    <row r="119" customFormat="false" ht="15.75" hidden="false" customHeight="false" outlineLevel="0" collapsed="false">
      <c r="A119" s="412" t="str">
        <f aca="false">pdeName</f>
        <v>Випом АД</v>
      </c>
      <c r="B119" s="412" t="str">
        <f aca="false">pdeBulstat</f>
        <v>815123244</v>
      </c>
      <c r="C119" s="419" t="n">
        <f aca="false">endDate</f>
        <v>44286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ипом АД</v>
      </c>
      <c r="B120" s="412" t="str">
        <f aca="false">pdeBulstat</f>
        <v>815123244</v>
      </c>
      <c r="C120" s="419" t="n">
        <f aca="false">endDate</f>
        <v>44286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459</v>
      </c>
    </row>
    <row r="121" customFormat="false" ht="15.75" hidden="false" customHeight="false" outlineLevel="0" collapsed="false">
      <c r="A121" s="412" t="str">
        <f aca="false">pdeName</f>
        <v>Випом АД</v>
      </c>
      <c r="B121" s="412" t="str">
        <f aca="false">pdeBulstat</f>
        <v>815123244</v>
      </c>
      <c r="C121" s="419" t="n">
        <f aca="false">endDate</f>
        <v>44286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ипом АД</v>
      </c>
      <c r="B122" s="412" t="str">
        <f aca="false">pdeBulstat</f>
        <v>815123244</v>
      </c>
      <c r="C122" s="419" t="n">
        <f aca="false">endDate</f>
        <v>44286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275</v>
      </c>
    </row>
    <row r="123" customFormat="false" ht="15.75" hidden="false" customHeight="false" outlineLevel="0" collapsed="false">
      <c r="A123" s="412" t="str">
        <f aca="false">pdeName</f>
        <v>Випом АД</v>
      </c>
      <c r="B123" s="412" t="str">
        <f aca="false">pdeBulstat</f>
        <v>815123244</v>
      </c>
      <c r="C123" s="419" t="n">
        <f aca="false">endDate</f>
        <v>44286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ипом АД</v>
      </c>
      <c r="B124" s="412" t="str">
        <f aca="false">pdeBulstat</f>
        <v>815123244</v>
      </c>
      <c r="C124" s="419" t="n">
        <f aca="false">endDate</f>
        <v>44286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734</v>
      </c>
    </row>
    <row r="125" customFormat="false" ht="15.75" hidden="false" customHeight="false" outlineLevel="0" collapsed="false">
      <c r="A125" s="412" t="str">
        <f aca="false">pdeName</f>
        <v>Випом АД</v>
      </c>
      <c r="B125" s="412" t="str">
        <f aca="false">pdeBulstat</f>
        <v>815123244</v>
      </c>
      <c r="C125" s="419" t="n">
        <f aca="false">endDate</f>
        <v>44286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8420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Випом АД</v>
      </c>
      <c r="B127" s="412" t="str">
        <f aca="false">pdeBulstat</f>
        <v>815123244</v>
      </c>
      <c r="C127" s="419" t="n">
        <f aca="false">endDate</f>
        <v>44286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250</v>
      </c>
    </row>
    <row r="128" customFormat="false" ht="15.75" hidden="false" customHeight="false" outlineLevel="0" collapsed="false">
      <c r="A128" s="412" t="str">
        <f aca="false">pdeName</f>
        <v>Випом АД</v>
      </c>
      <c r="B128" s="412" t="str">
        <f aca="false">pdeBulstat</f>
        <v>815123244</v>
      </c>
      <c r="C128" s="419" t="n">
        <f aca="false">endDate</f>
        <v>44286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85</v>
      </c>
    </row>
    <row r="129" customFormat="false" ht="15.75" hidden="false" customHeight="false" outlineLevel="0" collapsed="false">
      <c r="A129" s="412" t="str">
        <f aca="false">pdeName</f>
        <v>Випом АД</v>
      </c>
      <c r="B129" s="412" t="str">
        <f aca="false">pdeBulstat</f>
        <v>815123244</v>
      </c>
      <c r="C129" s="419" t="n">
        <f aca="false">endDate</f>
        <v>44286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54</v>
      </c>
    </row>
    <row r="130" customFormat="false" ht="15.75" hidden="false" customHeight="false" outlineLevel="0" collapsed="false">
      <c r="A130" s="412" t="str">
        <f aca="false">pdeName</f>
        <v>Випом АД</v>
      </c>
      <c r="B130" s="412" t="str">
        <f aca="false">pdeBulstat</f>
        <v>815123244</v>
      </c>
      <c r="C130" s="419" t="n">
        <f aca="false">endDate</f>
        <v>44286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309</v>
      </c>
    </row>
    <row r="131" customFormat="false" ht="15.75" hidden="false" customHeight="false" outlineLevel="0" collapsed="false">
      <c r="A131" s="412" t="str">
        <f aca="false">pdeName</f>
        <v>Випом АД</v>
      </c>
      <c r="B131" s="412" t="str">
        <f aca="false">pdeBulstat</f>
        <v>815123244</v>
      </c>
      <c r="C131" s="419" t="n">
        <f aca="false">endDate</f>
        <v>44286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63</v>
      </c>
    </row>
    <row r="132" customFormat="false" ht="15.75" hidden="false" customHeight="false" outlineLevel="0" collapsed="false">
      <c r="A132" s="412" t="str">
        <f aca="false">pdeName</f>
        <v>Випом АД</v>
      </c>
      <c r="B132" s="412" t="str">
        <f aca="false">pdeBulstat</f>
        <v>815123244</v>
      </c>
      <c r="C132" s="419" t="n">
        <f aca="false">endDate</f>
        <v>44286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Випом АД</v>
      </c>
      <c r="B133" s="412" t="str">
        <f aca="false">pdeBulstat</f>
        <v>815123244</v>
      </c>
      <c r="C133" s="419" t="n">
        <f aca="false">endDate</f>
        <v>44286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50</v>
      </c>
    </row>
    <row r="134" customFormat="false" ht="15.75" hidden="false" customHeight="false" outlineLevel="0" collapsed="false">
      <c r="A134" s="412" t="str">
        <f aca="false">pdeName</f>
        <v>Випом АД</v>
      </c>
      <c r="B134" s="412" t="str">
        <f aca="false">pdeBulstat</f>
        <v>815123244</v>
      </c>
      <c r="C134" s="419" t="n">
        <f aca="false">endDate</f>
        <v>44286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76</v>
      </c>
    </row>
    <row r="135" customFormat="false" ht="15.75" hidden="false" customHeight="false" outlineLevel="0" collapsed="false">
      <c r="A135" s="412" t="str">
        <f aca="false">pdeName</f>
        <v>Випом АД</v>
      </c>
      <c r="B135" s="412" t="str">
        <f aca="false">pdeBulstat</f>
        <v>815123244</v>
      </c>
      <c r="C135" s="419" t="n">
        <f aca="false">endDate</f>
        <v>44286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ипом АД</v>
      </c>
      <c r="B136" s="412" t="str">
        <f aca="false">pdeBulstat</f>
        <v>815123244</v>
      </c>
      <c r="C136" s="419" t="n">
        <f aca="false">endDate</f>
        <v>44286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ипом АД</v>
      </c>
      <c r="B137" s="412" t="str">
        <f aca="false">pdeBulstat</f>
        <v>815123244</v>
      </c>
      <c r="C137" s="419" t="n">
        <f aca="false">endDate</f>
        <v>44286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887</v>
      </c>
    </row>
    <row r="138" customFormat="false" ht="15.75" hidden="false" customHeight="false" outlineLevel="0" collapsed="false">
      <c r="A138" s="412" t="str">
        <f aca="false">pdeName</f>
        <v>Випом АД</v>
      </c>
      <c r="B138" s="412" t="str">
        <f aca="false">pdeBulstat</f>
        <v>815123244</v>
      </c>
      <c r="C138" s="419" t="n">
        <f aca="false">endDate</f>
        <v>44286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Випом АД</v>
      </c>
      <c r="B139" s="412" t="str">
        <f aca="false">pdeBulstat</f>
        <v>815123244</v>
      </c>
      <c r="C139" s="419" t="n">
        <f aca="false">endDate</f>
        <v>44286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ипом АД</v>
      </c>
      <c r="B140" s="412" t="str">
        <f aca="false">pdeBulstat</f>
        <v>815123244</v>
      </c>
      <c r="C140" s="419" t="n">
        <f aca="false">endDate</f>
        <v>44286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ипом АД</v>
      </c>
      <c r="B141" s="412" t="str">
        <f aca="false">pdeBulstat</f>
        <v>815123244</v>
      </c>
      <c r="C141" s="419" t="n">
        <f aca="false">endDate</f>
        <v>44286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3</v>
      </c>
    </row>
    <row r="142" customFormat="false" ht="15.75" hidden="false" customHeight="false" outlineLevel="0" collapsed="false">
      <c r="A142" s="412" t="str">
        <f aca="false">pdeName</f>
        <v>Випом АД</v>
      </c>
      <c r="B142" s="412" t="str">
        <f aca="false">pdeBulstat</f>
        <v>815123244</v>
      </c>
      <c r="C142" s="419" t="n">
        <f aca="false">endDate</f>
        <v>44286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3</v>
      </c>
    </row>
    <row r="143" customFormat="false" ht="15.75" hidden="false" customHeight="false" outlineLevel="0" collapsed="false">
      <c r="A143" s="412" t="str">
        <f aca="false">pdeName</f>
        <v>Випом АД</v>
      </c>
      <c r="B143" s="412" t="str">
        <f aca="false">pdeBulstat</f>
        <v>815123244</v>
      </c>
      <c r="C143" s="419" t="n">
        <f aca="false">endDate</f>
        <v>44286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890</v>
      </c>
    </row>
    <row r="144" customFormat="false" ht="15.75" hidden="false" customHeight="false" outlineLevel="0" collapsed="false">
      <c r="A144" s="412" t="str">
        <f aca="false">pdeName</f>
        <v>Випом АД</v>
      </c>
      <c r="B144" s="412" t="str">
        <f aca="false">pdeBulstat</f>
        <v>815123244</v>
      </c>
      <c r="C144" s="419" t="n">
        <f aca="false">endDate</f>
        <v>44286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Випом АД</v>
      </c>
      <c r="B145" s="412" t="str">
        <f aca="false">pdeBulstat</f>
        <v>815123244</v>
      </c>
      <c r="C145" s="419" t="n">
        <f aca="false">endDate</f>
        <v>44286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ипом АД</v>
      </c>
      <c r="B146" s="412" t="str">
        <f aca="false">pdeBulstat</f>
        <v>815123244</v>
      </c>
      <c r="C146" s="419" t="n">
        <f aca="false">endDate</f>
        <v>44286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ипом АД</v>
      </c>
      <c r="B147" s="412" t="str">
        <f aca="false">pdeBulstat</f>
        <v>815123244</v>
      </c>
      <c r="C147" s="419" t="n">
        <f aca="false">endDate</f>
        <v>44286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890</v>
      </c>
    </row>
    <row r="148" customFormat="false" ht="15.75" hidden="false" customHeight="false" outlineLevel="0" collapsed="false">
      <c r="A148" s="412" t="str">
        <f aca="false">pdeName</f>
        <v>Випом АД</v>
      </c>
      <c r="B148" s="412" t="str">
        <f aca="false">pdeBulstat</f>
        <v>815123244</v>
      </c>
      <c r="C148" s="419" t="n">
        <f aca="false">endDate</f>
        <v>44286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Випом АД</v>
      </c>
      <c r="B149" s="412" t="str">
        <f aca="false">pdeBulstat</f>
        <v>815123244</v>
      </c>
      <c r="C149" s="419" t="n">
        <f aca="false">endDate</f>
        <v>44286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Випом АД</v>
      </c>
      <c r="B150" s="412" t="str">
        <f aca="false">pdeBulstat</f>
        <v>815123244</v>
      </c>
      <c r="C150" s="419" t="n">
        <f aca="false">endDate</f>
        <v>44286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Випом АД</v>
      </c>
      <c r="B151" s="412" t="str">
        <f aca="false">pdeBulstat</f>
        <v>815123244</v>
      </c>
      <c r="C151" s="419" t="n">
        <f aca="false">endDate</f>
        <v>44286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ипом АД</v>
      </c>
      <c r="B152" s="412" t="str">
        <f aca="false">pdeBulstat</f>
        <v>815123244</v>
      </c>
      <c r="C152" s="419" t="n">
        <f aca="false">endDate</f>
        <v>44286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ипом АД</v>
      </c>
      <c r="B153" s="412" t="str">
        <f aca="false">pdeBulstat</f>
        <v>815123244</v>
      </c>
      <c r="C153" s="419" t="n">
        <f aca="false">endDate</f>
        <v>44286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Випом АД</v>
      </c>
      <c r="B154" s="412" t="str">
        <f aca="false">pdeBulstat</f>
        <v>815123244</v>
      </c>
      <c r="C154" s="419" t="n">
        <f aca="false">endDate</f>
        <v>44286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ипом АД</v>
      </c>
      <c r="B155" s="412" t="str">
        <f aca="false">pdeBulstat</f>
        <v>815123244</v>
      </c>
      <c r="C155" s="419" t="n">
        <f aca="false">endDate</f>
        <v>44286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Випом АД</v>
      </c>
      <c r="B156" s="412" t="str">
        <f aca="false">pdeBulstat</f>
        <v>815123244</v>
      </c>
      <c r="C156" s="419" t="n">
        <f aca="false">endDate</f>
        <v>44286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890</v>
      </c>
    </row>
    <row r="157" customFormat="false" ht="15.75" hidden="false" customHeight="false" outlineLevel="0" collapsed="false">
      <c r="A157" s="412" t="str">
        <f aca="false">pdeName</f>
        <v>Випом АД</v>
      </c>
      <c r="B157" s="412" t="str">
        <f aca="false">pdeBulstat</f>
        <v>815123244</v>
      </c>
      <c r="C157" s="419" t="n">
        <f aca="false">endDate</f>
        <v>44286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645</v>
      </c>
    </row>
    <row r="158" customFormat="false" ht="15.75" hidden="false" customHeight="false" outlineLevel="0" collapsed="false">
      <c r="A158" s="412" t="str">
        <f aca="false">pdeName</f>
        <v>Випом АД</v>
      </c>
      <c r="B158" s="412" t="str">
        <f aca="false">pdeBulstat</f>
        <v>815123244</v>
      </c>
      <c r="C158" s="419" t="n">
        <f aca="false">endDate</f>
        <v>44286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Випом АД</v>
      </c>
      <c r="B159" s="412" t="str">
        <f aca="false">pdeBulstat</f>
        <v>815123244</v>
      </c>
      <c r="C159" s="419" t="n">
        <f aca="false">endDate</f>
        <v>44286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3</v>
      </c>
    </row>
    <row r="160" customFormat="false" ht="15.75" hidden="false" customHeight="false" outlineLevel="0" collapsed="false">
      <c r="A160" s="412" t="str">
        <f aca="false">pdeName</f>
        <v>Випом АД</v>
      </c>
      <c r="B160" s="412" t="str">
        <f aca="false">pdeBulstat</f>
        <v>815123244</v>
      </c>
      <c r="C160" s="419" t="n">
        <f aca="false">endDate</f>
        <v>44286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5</v>
      </c>
    </row>
    <row r="161" customFormat="false" ht="15.75" hidden="false" customHeight="false" outlineLevel="0" collapsed="false">
      <c r="A161" s="412" t="str">
        <f aca="false">pdeName</f>
        <v>Випом АД</v>
      </c>
      <c r="B161" s="412" t="str">
        <f aca="false">pdeBulstat</f>
        <v>815123244</v>
      </c>
      <c r="C161" s="419" t="n">
        <f aca="false">endDate</f>
        <v>44286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653</v>
      </c>
    </row>
    <row r="162" customFormat="false" ht="15.75" hidden="false" customHeight="false" outlineLevel="0" collapsed="false">
      <c r="A162" s="412" t="str">
        <f aca="false">pdeName</f>
        <v>Випом АД</v>
      </c>
      <c r="B162" s="412" t="str">
        <f aca="false">pdeBulstat</f>
        <v>815123244</v>
      </c>
      <c r="C162" s="419" t="n">
        <f aca="false">endDate</f>
        <v>44286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158</v>
      </c>
    </row>
    <row r="163" customFormat="false" ht="15.75" hidden="false" customHeight="false" outlineLevel="0" collapsed="false">
      <c r="A163" s="412" t="str">
        <f aca="false">pdeName</f>
        <v>Випом АД</v>
      </c>
      <c r="B163" s="412" t="str">
        <f aca="false">pdeBulstat</f>
        <v>815123244</v>
      </c>
      <c r="C163" s="419" t="n">
        <f aca="false">endDate</f>
        <v>44286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158</v>
      </c>
    </row>
    <row r="164" customFormat="false" ht="15.75" hidden="false" customHeight="false" outlineLevel="0" collapsed="false">
      <c r="A164" s="412" t="str">
        <f aca="false">pdeName</f>
        <v>Випом АД</v>
      </c>
      <c r="B164" s="412" t="str">
        <f aca="false">pdeBulstat</f>
        <v>815123244</v>
      </c>
      <c r="C164" s="419" t="n">
        <f aca="false">endDate</f>
        <v>44286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ипом АД</v>
      </c>
      <c r="B165" s="412" t="str">
        <f aca="false">pdeBulstat</f>
        <v>815123244</v>
      </c>
      <c r="C165" s="419" t="n">
        <f aca="false">endDate</f>
        <v>44286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ипом АД</v>
      </c>
      <c r="B166" s="412" t="str">
        <f aca="false">pdeBulstat</f>
        <v>815123244</v>
      </c>
      <c r="C166" s="419" t="n">
        <f aca="false">endDate</f>
        <v>44286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ипом АД</v>
      </c>
      <c r="B167" s="412" t="str">
        <f aca="false">pdeBulstat</f>
        <v>815123244</v>
      </c>
      <c r="C167" s="419" t="n">
        <f aca="false">endDate</f>
        <v>44286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ипом АД</v>
      </c>
      <c r="B168" s="412" t="str">
        <f aca="false">pdeBulstat</f>
        <v>815123244</v>
      </c>
      <c r="C168" s="419" t="n">
        <f aca="false">endDate</f>
        <v>44286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ипом АД</v>
      </c>
      <c r="B169" s="412" t="str">
        <f aca="false">pdeBulstat</f>
        <v>815123244</v>
      </c>
      <c r="C169" s="419" t="n">
        <f aca="false">endDate</f>
        <v>44286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ипом АД</v>
      </c>
      <c r="B170" s="412" t="str">
        <f aca="false">pdeBulstat</f>
        <v>815123244</v>
      </c>
      <c r="C170" s="419" t="n">
        <f aca="false">endDate</f>
        <v>44286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811</v>
      </c>
    </row>
    <row r="171" customFormat="false" ht="15.75" hidden="false" customHeight="false" outlineLevel="0" collapsed="false">
      <c r="A171" s="412" t="str">
        <f aca="false">pdeName</f>
        <v>Випом АД</v>
      </c>
      <c r="B171" s="412" t="str">
        <f aca="false">pdeBulstat</f>
        <v>815123244</v>
      </c>
      <c r="C171" s="419" t="n">
        <f aca="false">endDate</f>
        <v>44286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79</v>
      </c>
    </row>
    <row r="172" customFormat="false" ht="15.75" hidden="false" customHeight="false" outlineLevel="0" collapsed="false">
      <c r="A172" s="412" t="str">
        <f aca="false">pdeName</f>
        <v>Випом АД</v>
      </c>
      <c r="B172" s="412" t="str">
        <f aca="false">pdeBulstat</f>
        <v>815123244</v>
      </c>
      <c r="C172" s="419" t="n">
        <f aca="false">endDate</f>
        <v>44286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ипом АД</v>
      </c>
      <c r="B173" s="412" t="str">
        <f aca="false">pdeBulstat</f>
        <v>815123244</v>
      </c>
      <c r="C173" s="419" t="n">
        <f aca="false">endDate</f>
        <v>44286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ипом АД</v>
      </c>
      <c r="B174" s="412" t="str">
        <f aca="false">pdeBulstat</f>
        <v>815123244</v>
      </c>
      <c r="C174" s="419" t="n">
        <f aca="false">endDate</f>
        <v>44286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811</v>
      </c>
    </row>
    <row r="175" customFormat="false" ht="15.75" hidden="false" customHeight="false" outlineLevel="0" collapsed="false">
      <c r="A175" s="412" t="str">
        <f aca="false">pdeName</f>
        <v>Випом АД</v>
      </c>
      <c r="B175" s="412" t="str">
        <f aca="false">pdeBulstat</f>
        <v>815123244</v>
      </c>
      <c r="C175" s="419" t="n">
        <f aca="false">endDate</f>
        <v>44286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79</v>
      </c>
    </row>
    <row r="176" customFormat="false" ht="15.75" hidden="false" customHeight="false" outlineLevel="0" collapsed="false">
      <c r="A176" s="412" t="str">
        <f aca="false">pdeName</f>
        <v>Випом АД</v>
      </c>
      <c r="B176" s="412" t="str">
        <f aca="false">pdeBulstat</f>
        <v>815123244</v>
      </c>
      <c r="C176" s="419" t="n">
        <f aca="false">endDate</f>
        <v>44286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79</v>
      </c>
    </row>
    <row r="177" customFormat="false" ht="15.75" hidden="false" customHeight="false" outlineLevel="0" collapsed="false">
      <c r="A177" s="412" t="str">
        <f aca="false">pdeName</f>
        <v>Випом АД</v>
      </c>
      <c r="B177" s="412" t="str">
        <f aca="false">pdeBulstat</f>
        <v>815123244</v>
      </c>
      <c r="C177" s="419" t="n">
        <f aca="false">endDate</f>
        <v>44286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Випом АД</v>
      </c>
      <c r="B178" s="412" t="str">
        <f aca="false">pdeBulstat</f>
        <v>815123244</v>
      </c>
      <c r="C178" s="419" t="n">
        <f aca="false">endDate</f>
        <v>44286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79</v>
      </c>
    </row>
    <row r="179" customFormat="false" ht="15.75" hidden="false" customHeight="false" outlineLevel="0" collapsed="false">
      <c r="A179" s="412" t="str">
        <f aca="false">pdeName</f>
        <v>Випом АД</v>
      </c>
      <c r="B179" s="412" t="str">
        <f aca="false">pdeBulstat</f>
        <v>815123244</v>
      </c>
      <c r="C179" s="419" t="n">
        <f aca="false">endDate</f>
        <v>44286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890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Випом АД</v>
      </c>
      <c r="B181" s="412" t="str">
        <f aca="false">pdeBulstat</f>
        <v>815123244</v>
      </c>
      <c r="C181" s="419" t="n">
        <f aca="false">endDate</f>
        <v>44286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757</v>
      </c>
    </row>
    <row r="182" customFormat="false" ht="15.75" hidden="false" customHeight="false" outlineLevel="0" collapsed="false">
      <c r="A182" s="412" t="str">
        <f aca="false">pdeName</f>
        <v>Випом АД</v>
      </c>
      <c r="B182" s="412" t="str">
        <f aca="false">pdeBulstat</f>
        <v>815123244</v>
      </c>
      <c r="C182" s="419" t="n">
        <f aca="false">endDate</f>
        <v>44286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445</v>
      </c>
    </row>
    <row r="183" customFormat="false" ht="15.75" hidden="false" customHeight="false" outlineLevel="0" collapsed="false">
      <c r="A183" s="412" t="str">
        <f aca="false">pdeName</f>
        <v>Випом АД</v>
      </c>
      <c r="B183" s="412" t="str">
        <f aca="false">pdeBulstat</f>
        <v>815123244</v>
      </c>
      <c r="C183" s="419" t="n">
        <f aca="false">endDate</f>
        <v>44286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ипом АД</v>
      </c>
      <c r="B184" s="412" t="str">
        <f aca="false">pdeBulstat</f>
        <v>815123244</v>
      </c>
      <c r="C184" s="419" t="n">
        <f aca="false">endDate</f>
        <v>44286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373</v>
      </c>
    </row>
    <row r="185" customFormat="false" ht="15.75" hidden="false" customHeight="false" outlineLevel="0" collapsed="false">
      <c r="A185" s="412" t="str">
        <f aca="false">pdeName</f>
        <v>Випом АД</v>
      </c>
      <c r="B185" s="412" t="str">
        <f aca="false">pdeBulstat</f>
        <v>815123244</v>
      </c>
      <c r="C185" s="419" t="n">
        <f aca="false">endDate</f>
        <v>44286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33</v>
      </c>
    </row>
    <row r="186" customFormat="false" ht="15.75" hidden="false" customHeight="false" outlineLevel="0" collapsed="false">
      <c r="A186" s="412" t="str">
        <f aca="false">pdeName</f>
        <v>Випом АД</v>
      </c>
      <c r="B186" s="412" t="str">
        <f aca="false">pdeBulstat</f>
        <v>815123244</v>
      </c>
      <c r="C186" s="419" t="n">
        <f aca="false">endDate</f>
        <v>44286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Випом АД</v>
      </c>
      <c r="B187" s="412" t="str">
        <f aca="false">pdeBulstat</f>
        <v>815123244</v>
      </c>
      <c r="C187" s="419" t="n">
        <f aca="false">endDate</f>
        <v>44286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ипом АД</v>
      </c>
      <c r="B188" s="412" t="str">
        <f aca="false">pdeBulstat</f>
        <v>815123244</v>
      </c>
      <c r="C188" s="419" t="n">
        <f aca="false">endDate</f>
        <v>44286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ипом АД</v>
      </c>
      <c r="B189" s="412" t="str">
        <f aca="false">pdeBulstat</f>
        <v>815123244</v>
      </c>
      <c r="C189" s="419" t="n">
        <f aca="false">endDate</f>
        <v>44286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ипом АД</v>
      </c>
      <c r="B190" s="412" t="str">
        <f aca="false">pdeBulstat</f>
        <v>815123244</v>
      </c>
      <c r="C190" s="419" t="n">
        <f aca="false">endDate</f>
        <v>44286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44</v>
      </c>
    </row>
    <row r="191" customFormat="false" ht="15.75" hidden="false" customHeight="false" outlineLevel="0" collapsed="false">
      <c r="A191" s="412" t="str">
        <f aca="false">pdeName</f>
        <v>Випом АД</v>
      </c>
      <c r="B191" s="412" t="str">
        <f aca="false">pdeBulstat</f>
        <v>815123244</v>
      </c>
      <c r="C191" s="419" t="n">
        <f aca="false">endDate</f>
        <v>44286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138</v>
      </c>
    </row>
    <row r="192" customFormat="false" ht="15.75" hidden="false" customHeight="false" outlineLevel="0" collapsed="false">
      <c r="A192" s="412" t="str">
        <f aca="false">pdeName</f>
        <v>Випом АД</v>
      </c>
      <c r="B192" s="412" t="str">
        <f aca="false">pdeBulstat</f>
        <v>815123244</v>
      </c>
      <c r="C192" s="419" t="n">
        <f aca="false">endDate</f>
        <v>44286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Випом АД</v>
      </c>
      <c r="B193" s="412" t="str">
        <f aca="false">pdeBulstat</f>
        <v>815123244</v>
      </c>
      <c r="C193" s="419" t="n">
        <f aca="false">endDate</f>
        <v>44286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Випом АД</v>
      </c>
      <c r="B194" s="412" t="str">
        <f aca="false">pdeBulstat</f>
        <v>815123244</v>
      </c>
      <c r="C194" s="419" t="n">
        <f aca="false">endDate</f>
        <v>44286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ипом АД</v>
      </c>
      <c r="B195" s="412" t="str">
        <f aca="false">pdeBulstat</f>
        <v>815123244</v>
      </c>
      <c r="C195" s="419" t="n">
        <f aca="false">endDate</f>
        <v>44286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Випом АД</v>
      </c>
      <c r="B196" s="412" t="str">
        <f aca="false">pdeBulstat</f>
        <v>815123244</v>
      </c>
      <c r="C196" s="419" t="n">
        <f aca="false">endDate</f>
        <v>44286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ипом АД</v>
      </c>
      <c r="B197" s="412" t="str">
        <f aca="false">pdeBulstat</f>
        <v>815123244</v>
      </c>
      <c r="C197" s="419" t="n">
        <f aca="false">endDate</f>
        <v>44286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ипом АД</v>
      </c>
      <c r="B198" s="412" t="str">
        <f aca="false">pdeBulstat</f>
        <v>815123244</v>
      </c>
      <c r="C198" s="419" t="n">
        <f aca="false">endDate</f>
        <v>44286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ипом АД</v>
      </c>
      <c r="B199" s="412" t="str">
        <f aca="false">pdeBulstat</f>
        <v>815123244</v>
      </c>
      <c r="C199" s="419" t="n">
        <f aca="false">endDate</f>
        <v>44286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ипом АД</v>
      </c>
      <c r="B200" s="412" t="str">
        <f aca="false">pdeBulstat</f>
        <v>815123244</v>
      </c>
      <c r="C200" s="419" t="n">
        <f aca="false">endDate</f>
        <v>44286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1</v>
      </c>
    </row>
    <row r="201" customFormat="false" ht="15.75" hidden="false" customHeight="false" outlineLevel="0" collapsed="false">
      <c r="A201" s="412" t="str">
        <f aca="false">pdeName</f>
        <v>Випом АД</v>
      </c>
      <c r="B201" s="412" t="str">
        <f aca="false">pdeBulstat</f>
        <v>815123244</v>
      </c>
      <c r="C201" s="419" t="n">
        <f aca="false">endDate</f>
        <v>44286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ипом АД</v>
      </c>
      <c r="B202" s="412" t="str">
        <f aca="false">pdeBulstat</f>
        <v>815123244</v>
      </c>
      <c r="C202" s="419" t="n">
        <f aca="false">endDate</f>
        <v>44286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1</v>
      </c>
    </row>
    <row r="203" customFormat="false" ht="15.75" hidden="false" customHeight="false" outlineLevel="0" collapsed="false">
      <c r="A203" s="412" t="str">
        <f aca="false">pdeName</f>
        <v>Випом АД</v>
      </c>
      <c r="B203" s="412" t="str">
        <f aca="false">pdeBulstat</f>
        <v>815123244</v>
      </c>
      <c r="C203" s="419" t="n">
        <f aca="false">endDate</f>
        <v>44286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ипом АД</v>
      </c>
      <c r="B204" s="412" t="str">
        <f aca="false">pdeBulstat</f>
        <v>815123244</v>
      </c>
      <c r="C204" s="419" t="n">
        <f aca="false">endDate</f>
        <v>44286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ипом АД</v>
      </c>
      <c r="B205" s="412" t="str">
        <f aca="false">pdeBulstat</f>
        <v>815123244</v>
      </c>
      <c r="C205" s="419" t="n">
        <f aca="false">endDate</f>
        <v>44286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Випом АД</v>
      </c>
      <c r="B206" s="412" t="str">
        <f aca="false">pdeBulstat</f>
        <v>815123244</v>
      </c>
      <c r="C206" s="419" t="n">
        <f aca="false">endDate</f>
        <v>44286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Випом АД</v>
      </c>
      <c r="B207" s="412" t="str">
        <f aca="false">pdeBulstat</f>
        <v>815123244</v>
      </c>
      <c r="C207" s="419" t="n">
        <f aca="false">endDate</f>
        <v>44286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ипом АД</v>
      </c>
      <c r="B208" s="412" t="str">
        <f aca="false">pdeBulstat</f>
        <v>815123244</v>
      </c>
      <c r="C208" s="419" t="n">
        <f aca="false">endDate</f>
        <v>44286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3</v>
      </c>
    </row>
    <row r="209" customFormat="false" ht="15.75" hidden="false" customHeight="false" outlineLevel="0" collapsed="false">
      <c r="A209" s="412" t="str">
        <f aca="false">pdeName</f>
        <v>Випом АД</v>
      </c>
      <c r="B209" s="412" t="str">
        <f aca="false">pdeBulstat</f>
        <v>815123244</v>
      </c>
      <c r="C209" s="419" t="n">
        <f aca="false">endDate</f>
        <v>44286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ипом АД</v>
      </c>
      <c r="B210" s="412" t="str">
        <f aca="false">pdeBulstat</f>
        <v>815123244</v>
      </c>
      <c r="C210" s="419" t="n">
        <f aca="false">endDate</f>
        <v>44286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147</v>
      </c>
    </row>
    <row r="211" customFormat="false" ht="15.75" hidden="false" customHeight="false" outlineLevel="0" collapsed="false">
      <c r="A211" s="412" t="str">
        <f aca="false">pdeName</f>
        <v>Випом АД</v>
      </c>
      <c r="B211" s="412" t="str">
        <f aca="false">pdeBulstat</f>
        <v>815123244</v>
      </c>
      <c r="C211" s="419" t="n">
        <f aca="false">endDate</f>
        <v>44286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144</v>
      </c>
    </row>
    <row r="212" customFormat="false" ht="15.75" hidden="false" customHeight="false" outlineLevel="0" collapsed="false">
      <c r="A212" s="412" t="str">
        <f aca="false">pdeName</f>
        <v>Випом АД</v>
      </c>
      <c r="B212" s="412" t="str">
        <f aca="false">pdeBulstat</f>
        <v>815123244</v>
      </c>
      <c r="C212" s="419" t="n">
        <f aca="false">endDate</f>
        <v>44286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7</v>
      </c>
    </row>
    <row r="213" customFormat="false" ht="15.75" hidden="false" customHeight="false" outlineLevel="0" collapsed="false">
      <c r="A213" s="412" t="str">
        <f aca="false">pdeName</f>
        <v>Випом АД</v>
      </c>
      <c r="B213" s="412" t="str">
        <f aca="false">pdeBulstat</f>
        <v>815123244</v>
      </c>
      <c r="C213" s="419" t="n">
        <f aca="false">endDate</f>
        <v>44286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834</v>
      </c>
    </row>
    <row r="214" customFormat="false" ht="15.75" hidden="false" customHeight="false" outlineLevel="0" collapsed="false">
      <c r="A214" s="412" t="str">
        <f aca="false">pdeName</f>
        <v>Випом АД</v>
      </c>
      <c r="B214" s="412" t="str">
        <f aca="false">pdeBulstat</f>
        <v>815123244</v>
      </c>
      <c r="C214" s="419" t="n">
        <f aca="false">endDate</f>
        <v>44286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841</v>
      </c>
    </row>
    <row r="215" customFormat="false" ht="15.75" hidden="false" customHeight="false" outlineLevel="0" collapsed="false">
      <c r="A215" s="412" t="str">
        <f aca="false">pdeName</f>
        <v>Випом АД</v>
      </c>
      <c r="B215" s="412" t="str">
        <f aca="false">pdeBulstat</f>
        <v>815123244</v>
      </c>
      <c r="C215" s="419" t="n">
        <f aca="false">endDate</f>
        <v>44286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Випом АД</v>
      </c>
      <c r="B216" s="412" t="str">
        <f aca="false">pdeBulstat</f>
        <v>815123244</v>
      </c>
      <c r="C216" s="419" t="n">
        <f aca="false">endDate</f>
        <v>44286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Випом АД</v>
      </c>
      <c r="B218" s="412" t="str">
        <f aca="false">pdeBulstat</f>
        <v>815123244</v>
      </c>
      <c r="C218" s="419" t="n">
        <f aca="false">endDate</f>
        <v>44286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12" t="str">
        <f aca="false">pdeName</f>
        <v>Випом АД</v>
      </c>
      <c r="B219" s="412" t="str">
        <f aca="false">pdeBulstat</f>
        <v>815123244</v>
      </c>
      <c r="C219" s="419" t="n">
        <f aca="false">endDate</f>
        <v>44286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ипом АД</v>
      </c>
      <c r="B220" s="412" t="str">
        <f aca="false">pdeBulstat</f>
        <v>815123244</v>
      </c>
      <c r="C220" s="419" t="n">
        <f aca="false">endDate</f>
        <v>44286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ипом АД</v>
      </c>
      <c r="B221" s="412" t="str">
        <f aca="false">pdeBulstat</f>
        <v>815123244</v>
      </c>
      <c r="C221" s="419" t="n">
        <f aca="false">endDate</f>
        <v>44286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ипом АД</v>
      </c>
      <c r="B222" s="412" t="str">
        <f aca="false">pdeBulstat</f>
        <v>815123244</v>
      </c>
      <c r="C222" s="419" t="n">
        <f aca="false">endDate</f>
        <v>44286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12" t="str">
        <f aca="false">pdeName</f>
        <v>Випом АД</v>
      </c>
      <c r="B223" s="412" t="str">
        <f aca="false">pdeBulstat</f>
        <v>815123244</v>
      </c>
      <c r="C223" s="419" t="n">
        <f aca="false">endDate</f>
        <v>44286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ипом АД</v>
      </c>
      <c r="B224" s="412" t="str">
        <f aca="false">pdeBulstat</f>
        <v>815123244</v>
      </c>
      <c r="C224" s="419" t="n">
        <f aca="false">endDate</f>
        <v>44286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ипом АД</v>
      </c>
      <c r="B225" s="412" t="str">
        <f aca="false">pdeBulstat</f>
        <v>815123244</v>
      </c>
      <c r="C225" s="419" t="n">
        <f aca="false">endDate</f>
        <v>44286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ипом АД</v>
      </c>
      <c r="B226" s="412" t="str">
        <f aca="false">pdeBulstat</f>
        <v>815123244</v>
      </c>
      <c r="C226" s="419" t="n">
        <f aca="false">endDate</f>
        <v>44286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ипом АД</v>
      </c>
      <c r="B227" s="412" t="str">
        <f aca="false">pdeBulstat</f>
        <v>815123244</v>
      </c>
      <c r="C227" s="419" t="n">
        <f aca="false">endDate</f>
        <v>44286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ипом АД</v>
      </c>
      <c r="B228" s="412" t="str">
        <f aca="false">pdeBulstat</f>
        <v>815123244</v>
      </c>
      <c r="C228" s="419" t="n">
        <f aca="false">endDate</f>
        <v>44286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ипом АД</v>
      </c>
      <c r="B229" s="412" t="str">
        <f aca="false">pdeBulstat</f>
        <v>815123244</v>
      </c>
      <c r="C229" s="419" t="n">
        <f aca="false">endDate</f>
        <v>44286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ипом АД</v>
      </c>
      <c r="B230" s="412" t="str">
        <f aca="false">pdeBulstat</f>
        <v>815123244</v>
      </c>
      <c r="C230" s="419" t="n">
        <f aca="false">endDate</f>
        <v>44286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ипом АД</v>
      </c>
      <c r="B231" s="412" t="str">
        <f aca="false">pdeBulstat</f>
        <v>815123244</v>
      </c>
      <c r="C231" s="419" t="n">
        <f aca="false">endDate</f>
        <v>44286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ипом АД</v>
      </c>
      <c r="B232" s="412" t="str">
        <f aca="false">pdeBulstat</f>
        <v>815123244</v>
      </c>
      <c r="C232" s="419" t="n">
        <f aca="false">endDate</f>
        <v>44286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ипом АД</v>
      </c>
      <c r="B233" s="412" t="str">
        <f aca="false">pdeBulstat</f>
        <v>815123244</v>
      </c>
      <c r="C233" s="419" t="n">
        <f aca="false">endDate</f>
        <v>44286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ипом АД</v>
      </c>
      <c r="B234" s="412" t="str">
        <f aca="false">pdeBulstat</f>
        <v>815123244</v>
      </c>
      <c r="C234" s="419" t="n">
        <f aca="false">endDate</f>
        <v>44286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ипом АД</v>
      </c>
      <c r="B235" s="412" t="str">
        <f aca="false">pdeBulstat</f>
        <v>815123244</v>
      </c>
      <c r="C235" s="419" t="n">
        <f aca="false">endDate</f>
        <v>44286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ипом АД</v>
      </c>
      <c r="B236" s="412" t="str">
        <f aca="false">pdeBulstat</f>
        <v>815123244</v>
      </c>
      <c r="C236" s="419" t="n">
        <f aca="false">endDate</f>
        <v>44286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12" t="str">
        <f aca="false">pdeName</f>
        <v>Випом АД</v>
      </c>
      <c r="B237" s="412" t="str">
        <f aca="false">pdeBulstat</f>
        <v>815123244</v>
      </c>
      <c r="C237" s="419" t="n">
        <f aca="false">endDate</f>
        <v>44286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ипом АД</v>
      </c>
      <c r="B238" s="412" t="str">
        <f aca="false">pdeBulstat</f>
        <v>815123244</v>
      </c>
      <c r="C238" s="419" t="n">
        <f aca="false">endDate</f>
        <v>44286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ипом АД</v>
      </c>
      <c r="B239" s="412" t="str">
        <f aca="false">pdeBulstat</f>
        <v>815123244</v>
      </c>
      <c r="C239" s="419" t="n">
        <f aca="false">endDate</f>
        <v>44286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12" t="str">
        <f aca="false">pdeName</f>
        <v>Випом АД</v>
      </c>
      <c r="B240" s="412" t="str">
        <f aca="false">pdeBulstat</f>
        <v>815123244</v>
      </c>
      <c r="C240" s="419" t="n">
        <f aca="false">endDate</f>
        <v>44286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-91</v>
      </c>
    </row>
    <row r="241" customFormat="false" ht="15.75" hidden="false" customHeight="false" outlineLevel="0" collapsed="false">
      <c r="A241" s="412" t="str">
        <f aca="false">pdeName</f>
        <v>Випом АД</v>
      </c>
      <c r="B241" s="412" t="str">
        <f aca="false">pdeBulstat</f>
        <v>815123244</v>
      </c>
      <c r="C241" s="419" t="n">
        <f aca="false">endDate</f>
        <v>44286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ипом АД</v>
      </c>
      <c r="B242" s="412" t="str">
        <f aca="false">pdeBulstat</f>
        <v>815123244</v>
      </c>
      <c r="C242" s="419" t="n">
        <f aca="false">endDate</f>
        <v>44286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ипом АД</v>
      </c>
      <c r="B243" s="412" t="str">
        <f aca="false">pdeBulstat</f>
        <v>815123244</v>
      </c>
      <c r="C243" s="419" t="n">
        <f aca="false">endDate</f>
        <v>44286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ипом АД</v>
      </c>
      <c r="B244" s="412" t="str">
        <f aca="false">pdeBulstat</f>
        <v>815123244</v>
      </c>
      <c r="C244" s="419" t="n">
        <f aca="false">endDate</f>
        <v>44286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-91</v>
      </c>
    </row>
    <row r="245" customFormat="false" ht="15.75" hidden="false" customHeight="false" outlineLevel="0" collapsed="false">
      <c r="A245" s="412" t="str">
        <f aca="false">pdeName</f>
        <v>Випом АД</v>
      </c>
      <c r="B245" s="412" t="str">
        <f aca="false">pdeBulstat</f>
        <v>815123244</v>
      </c>
      <c r="C245" s="419" t="n">
        <f aca="false">endDate</f>
        <v>44286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ипом АД</v>
      </c>
      <c r="B246" s="412" t="str">
        <f aca="false">pdeBulstat</f>
        <v>815123244</v>
      </c>
      <c r="C246" s="419" t="n">
        <f aca="false">endDate</f>
        <v>44286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ипом АД</v>
      </c>
      <c r="B247" s="412" t="str">
        <f aca="false">pdeBulstat</f>
        <v>815123244</v>
      </c>
      <c r="C247" s="419" t="n">
        <f aca="false">endDate</f>
        <v>44286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ипом АД</v>
      </c>
      <c r="B248" s="412" t="str">
        <f aca="false">pdeBulstat</f>
        <v>815123244</v>
      </c>
      <c r="C248" s="419" t="n">
        <f aca="false">endDate</f>
        <v>44286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ипом АД</v>
      </c>
      <c r="B249" s="412" t="str">
        <f aca="false">pdeBulstat</f>
        <v>815123244</v>
      </c>
      <c r="C249" s="419" t="n">
        <f aca="false">endDate</f>
        <v>44286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ипом АД</v>
      </c>
      <c r="B250" s="412" t="str">
        <f aca="false">pdeBulstat</f>
        <v>815123244</v>
      </c>
      <c r="C250" s="419" t="n">
        <f aca="false">endDate</f>
        <v>44286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ипом АД</v>
      </c>
      <c r="B251" s="412" t="str">
        <f aca="false">pdeBulstat</f>
        <v>815123244</v>
      </c>
      <c r="C251" s="419" t="n">
        <f aca="false">endDate</f>
        <v>44286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ипом АД</v>
      </c>
      <c r="B252" s="412" t="str">
        <f aca="false">pdeBulstat</f>
        <v>815123244</v>
      </c>
      <c r="C252" s="419" t="n">
        <f aca="false">endDate</f>
        <v>44286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ипом АД</v>
      </c>
      <c r="B253" s="412" t="str">
        <f aca="false">pdeBulstat</f>
        <v>815123244</v>
      </c>
      <c r="C253" s="419" t="n">
        <f aca="false">endDate</f>
        <v>44286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ипом АД</v>
      </c>
      <c r="B254" s="412" t="str">
        <f aca="false">pdeBulstat</f>
        <v>815123244</v>
      </c>
      <c r="C254" s="419" t="n">
        <f aca="false">endDate</f>
        <v>44286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ипом АД</v>
      </c>
      <c r="B255" s="412" t="str">
        <f aca="false">pdeBulstat</f>
        <v>815123244</v>
      </c>
      <c r="C255" s="419" t="n">
        <f aca="false">endDate</f>
        <v>44286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ипом АД</v>
      </c>
      <c r="B256" s="412" t="str">
        <f aca="false">pdeBulstat</f>
        <v>815123244</v>
      </c>
      <c r="C256" s="419" t="n">
        <f aca="false">endDate</f>
        <v>44286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ипом АД</v>
      </c>
      <c r="B257" s="412" t="str">
        <f aca="false">pdeBulstat</f>
        <v>815123244</v>
      </c>
      <c r="C257" s="419" t="n">
        <f aca="false">endDate</f>
        <v>44286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ипом АД</v>
      </c>
      <c r="B258" s="412" t="str">
        <f aca="false">pdeBulstat</f>
        <v>815123244</v>
      </c>
      <c r="C258" s="419" t="n">
        <f aca="false">endDate</f>
        <v>44286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-91</v>
      </c>
    </row>
    <row r="259" customFormat="false" ht="15.75" hidden="false" customHeight="false" outlineLevel="0" collapsed="false">
      <c r="A259" s="412" t="str">
        <f aca="false">pdeName</f>
        <v>Випом АД</v>
      </c>
      <c r="B259" s="412" t="str">
        <f aca="false">pdeBulstat</f>
        <v>815123244</v>
      </c>
      <c r="C259" s="419" t="n">
        <f aca="false">endDate</f>
        <v>44286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ипом АД</v>
      </c>
      <c r="B260" s="412" t="str">
        <f aca="false">pdeBulstat</f>
        <v>815123244</v>
      </c>
      <c r="C260" s="419" t="n">
        <f aca="false">endDate</f>
        <v>44286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ипом АД</v>
      </c>
      <c r="B261" s="412" t="str">
        <f aca="false">pdeBulstat</f>
        <v>815123244</v>
      </c>
      <c r="C261" s="419" t="n">
        <f aca="false">endDate</f>
        <v>44286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-91</v>
      </c>
    </row>
    <row r="262" customFormat="false" ht="15.75" hidden="false" customHeight="false" outlineLevel="0" collapsed="false">
      <c r="A262" s="412" t="str">
        <f aca="false">pdeName</f>
        <v>Випом АД</v>
      </c>
      <c r="B262" s="412" t="str">
        <f aca="false">pdeBulstat</f>
        <v>815123244</v>
      </c>
      <c r="C262" s="419" t="n">
        <f aca="false">endDate</f>
        <v>44286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-30</v>
      </c>
    </row>
    <row r="263" customFormat="false" ht="15.75" hidden="false" customHeight="false" outlineLevel="0" collapsed="false">
      <c r="A263" s="412" t="str">
        <f aca="false">pdeName</f>
        <v>Випом АД</v>
      </c>
      <c r="B263" s="412" t="str">
        <f aca="false">pdeBulstat</f>
        <v>815123244</v>
      </c>
      <c r="C263" s="419" t="n">
        <f aca="false">endDate</f>
        <v>44286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ипом АД</v>
      </c>
      <c r="B264" s="412" t="str">
        <f aca="false">pdeBulstat</f>
        <v>815123244</v>
      </c>
      <c r="C264" s="419" t="n">
        <f aca="false">endDate</f>
        <v>44286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ипом АД</v>
      </c>
      <c r="B265" s="412" t="str">
        <f aca="false">pdeBulstat</f>
        <v>815123244</v>
      </c>
      <c r="C265" s="419" t="n">
        <f aca="false">endDate</f>
        <v>44286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ипом АД</v>
      </c>
      <c r="B266" s="412" t="str">
        <f aca="false">pdeBulstat</f>
        <v>815123244</v>
      </c>
      <c r="C266" s="419" t="n">
        <f aca="false">endDate</f>
        <v>44286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-30</v>
      </c>
    </row>
    <row r="267" customFormat="false" ht="15.75" hidden="false" customHeight="false" outlineLevel="0" collapsed="false">
      <c r="A267" s="412" t="str">
        <f aca="false">pdeName</f>
        <v>Випом АД</v>
      </c>
      <c r="B267" s="412" t="str">
        <f aca="false">pdeBulstat</f>
        <v>815123244</v>
      </c>
      <c r="C267" s="419" t="n">
        <f aca="false">endDate</f>
        <v>44286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ипом АД</v>
      </c>
      <c r="B268" s="412" t="str">
        <f aca="false">pdeBulstat</f>
        <v>815123244</v>
      </c>
      <c r="C268" s="419" t="n">
        <f aca="false">endDate</f>
        <v>44286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ипом АД</v>
      </c>
      <c r="B269" s="412" t="str">
        <f aca="false">pdeBulstat</f>
        <v>815123244</v>
      </c>
      <c r="C269" s="419" t="n">
        <f aca="false">endDate</f>
        <v>44286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ипом АД</v>
      </c>
      <c r="B270" s="412" t="str">
        <f aca="false">pdeBulstat</f>
        <v>815123244</v>
      </c>
      <c r="C270" s="419" t="n">
        <f aca="false">endDate</f>
        <v>44286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ипом АД</v>
      </c>
      <c r="B271" s="412" t="str">
        <f aca="false">pdeBulstat</f>
        <v>815123244</v>
      </c>
      <c r="C271" s="419" t="n">
        <f aca="false">endDate</f>
        <v>44286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ипом АД</v>
      </c>
      <c r="B272" s="412" t="str">
        <f aca="false">pdeBulstat</f>
        <v>815123244</v>
      </c>
      <c r="C272" s="419" t="n">
        <f aca="false">endDate</f>
        <v>44286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ипом АД</v>
      </c>
      <c r="B273" s="412" t="str">
        <f aca="false">pdeBulstat</f>
        <v>815123244</v>
      </c>
      <c r="C273" s="419" t="n">
        <f aca="false">endDate</f>
        <v>44286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ипом АД</v>
      </c>
      <c r="B274" s="412" t="str">
        <f aca="false">pdeBulstat</f>
        <v>815123244</v>
      </c>
      <c r="C274" s="419" t="n">
        <f aca="false">endDate</f>
        <v>44286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ипом АД</v>
      </c>
      <c r="B275" s="412" t="str">
        <f aca="false">pdeBulstat</f>
        <v>815123244</v>
      </c>
      <c r="C275" s="419" t="n">
        <f aca="false">endDate</f>
        <v>44286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ипом АД</v>
      </c>
      <c r="B276" s="412" t="str">
        <f aca="false">pdeBulstat</f>
        <v>815123244</v>
      </c>
      <c r="C276" s="419" t="n">
        <f aca="false">endDate</f>
        <v>44286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ипом АД</v>
      </c>
      <c r="B277" s="412" t="str">
        <f aca="false">pdeBulstat</f>
        <v>815123244</v>
      </c>
      <c r="C277" s="419" t="n">
        <f aca="false">endDate</f>
        <v>44286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ипом АД</v>
      </c>
      <c r="B278" s="412" t="str">
        <f aca="false">pdeBulstat</f>
        <v>815123244</v>
      </c>
      <c r="C278" s="419" t="n">
        <f aca="false">endDate</f>
        <v>44286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ипом АД</v>
      </c>
      <c r="B279" s="412" t="str">
        <f aca="false">pdeBulstat</f>
        <v>815123244</v>
      </c>
      <c r="C279" s="419" t="n">
        <f aca="false">endDate</f>
        <v>44286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ипом АД</v>
      </c>
      <c r="B280" s="412" t="str">
        <f aca="false">pdeBulstat</f>
        <v>815123244</v>
      </c>
      <c r="C280" s="419" t="n">
        <f aca="false">endDate</f>
        <v>44286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-30</v>
      </c>
    </row>
    <row r="281" customFormat="false" ht="15.75" hidden="false" customHeight="false" outlineLevel="0" collapsed="false">
      <c r="A281" s="412" t="str">
        <f aca="false">pdeName</f>
        <v>Випом АД</v>
      </c>
      <c r="B281" s="412" t="str">
        <f aca="false">pdeBulstat</f>
        <v>815123244</v>
      </c>
      <c r="C281" s="419" t="n">
        <f aca="false">endDate</f>
        <v>44286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ипом АД</v>
      </c>
      <c r="B282" s="412" t="str">
        <f aca="false">pdeBulstat</f>
        <v>815123244</v>
      </c>
      <c r="C282" s="419" t="n">
        <f aca="false">endDate</f>
        <v>44286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ипом АД</v>
      </c>
      <c r="B283" s="412" t="str">
        <f aca="false">pdeBulstat</f>
        <v>815123244</v>
      </c>
      <c r="C283" s="419" t="n">
        <f aca="false">endDate</f>
        <v>44286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-30</v>
      </c>
    </row>
    <row r="284" customFormat="false" ht="15.75" hidden="false" customHeight="false" outlineLevel="0" collapsed="false">
      <c r="A284" s="412" t="str">
        <f aca="false">pdeName</f>
        <v>Випом АД</v>
      </c>
      <c r="B284" s="412" t="str">
        <f aca="false">pdeBulstat</f>
        <v>815123244</v>
      </c>
      <c r="C284" s="419" t="n">
        <f aca="false">endDate</f>
        <v>44286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Випом АД</v>
      </c>
      <c r="B285" s="412" t="str">
        <f aca="false">pdeBulstat</f>
        <v>815123244</v>
      </c>
      <c r="C285" s="419" t="n">
        <f aca="false">endDate</f>
        <v>44286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ипом АД</v>
      </c>
      <c r="B286" s="412" t="str">
        <f aca="false">pdeBulstat</f>
        <v>815123244</v>
      </c>
      <c r="C286" s="419" t="n">
        <f aca="false">endDate</f>
        <v>44286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ипом АД</v>
      </c>
      <c r="B287" s="412" t="str">
        <f aca="false">pdeBulstat</f>
        <v>815123244</v>
      </c>
      <c r="C287" s="419" t="n">
        <f aca="false">endDate</f>
        <v>44286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ипом АД</v>
      </c>
      <c r="B288" s="412" t="str">
        <f aca="false">pdeBulstat</f>
        <v>815123244</v>
      </c>
      <c r="C288" s="419" t="n">
        <f aca="false">endDate</f>
        <v>44286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Випом АД</v>
      </c>
      <c r="B289" s="412" t="str">
        <f aca="false">pdeBulstat</f>
        <v>815123244</v>
      </c>
      <c r="C289" s="419" t="n">
        <f aca="false">endDate</f>
        <v>44286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ипом АД</v>
      </c>
      <c r="B290" s="412" t="str">
        <f aca="false">pdeBulstat</f>
        <v>815123244</v>
      </c>
      <c r="C290" s="419" t="n">
        <f aca="false">endDate</f>
        <v>44286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ипом АД</v>
      </c>
      <c r="B291" s="412" t="str">
        <f aca="false">pdeBulstat</f>
        <v>815123244</v>
      </c>
      <c r="C291" s="419" t="n">
        <f aca="false">endDate</f>
        <v>44286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ипом АД</v>
      </c>
      <c r="B292" s="412" t="str">
        <f aca="false">pdeBulstat</f>
        <v>815123244</v>
      </c>
      <c r="C292" s="419" t="n">
        <f aca="false">endDate</f>
        <v>44286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ипом АД</v>
      </c>
      <c r="B293" s="412" t="str">
        <f aca="false">pdeBulstat</f>
        <v>815123244</v>
      </c>
      <c r="C293" s="419" t="n">
        <f aca="false">endDate</f>
        <v>44286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ипом АД</v>
      </c>
      <c r="B294" s="412" t="str">
        <f aca="false">pdeBulstat</f>
        <v>815123244</v>
      </c>
      <c r="C294" s="419" t="n">
        <f aca="false">endDate</f>
        <v>44286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ипом АД</v>
      </c>
      <c r="B295" s="412" t="str">
        <f aca="false">pdeBulstat</f>
        <v>815123244</v>
      </c>
      <c r="C295" s="419" t="n">
        <f aca="false">endDate</f>
        <v>44286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ипом АД</v>
      </c>
      <c r="B296" s="412" t="str">
        <f aca="false">pdeBulstat</f>
        <v>815123244</v>
      </c>
      <c r="C296" s="419" t="n">
        <f aca="false">endDate</f>
        <v>44286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ипом АД</v>
      </c>
      <c r="B297" s="412" t="str">
        <f aca="false">pdeBulstat</f>
        <v>815123244</v>
      </c>
      <c r="C297" s="419" t="n">
        <f aca="false">endDate</f>
        <v>44286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ипом АД</v>
      </c>
      <c r="B298" s="412" t="str">
        <f aca="false">pdeBulstat</f>
        <v>815123244</v>
      </c>
      <c r="C298" s="419" t="n">
        <f aca="false">endDate</f>
        <v>44286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ипом АД</v>
      </c>
      <c r="B299" s="412" t="str">
        <f aca="false">pdeBulstat</f>
        <v>815123244</v>
      </c>
      <c r="C299" s="419" t="n">
        <f aca="false">endDate</f>
        <v>44286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ипом АД</v>
      </c>
      <c r="B300" s="412" t="str">
        <f aca="false">pdeBulstat</f>
        <v>815123244</v>
      </c>
      <c r="C300" s="419" t="n">
        <f aca="false">endDate</f>
        <v>44286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ипом АД</v>
      </c>
      <c r="B301" s="412" t="str">
        <f aca="false">pdeBulstat</f>
        <v>815123244</v>
      </c>
      <c r="C301" s="419" t="n">
        <f aca="false">endDate</f>
        <v>44286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ипом АД</v>
      </c>
      <c r="B302" s="412" t="str">
        <f aca="false">pdeBulstat</f>
        <v>815123244</v>
      </c>
      <c r="C302" s="419" t="n">
        <f aca="false">endDate</f>
        <v>44286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Випом АД</v>
      </c>
      <c r="B303" s="412" t="str">
        <f aca="false">pdeBulstat</f>
        <v>815123244</v>
      </c>
      <c r="C303" s="419" t="n">
        <f aca="false">endDate</f>
        <v>44286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ипом АД</v>
      </c>
      <c r="B304" s="412" t="str">
        <f aca="false">pdeBulstat</f>
        <v>815123244</v>
      </c>
      <c r="C304" s="419" t="n">
        <f aca="false">endDate</f>
        <v>44286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ипом АД</v>
      </c>
      <c r="B305" s="412" t="str">
        <f aca="false">pdeBulstat</f>
        <v>815123244</v>
      </c>
      <c r="C305" s="419" t="n">
        <f aca="false">endDate</f>
        <v>44286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Випом АД</v>
      </c>
      <c r="B306" s="412" t="str">
        <f aca="false">pdeBulstat</f>
        <v>815123244</v>
      </c>
      <c r="C306" s="419" t="n">
        <f aca="false">endDate</f>
        <v>44286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50</v>
      </c>
    </row>
    <row r="307" customFormat="false" ht="15.75" hidden="false" customHeight="false" outlineLevel="0" collapsed="false">
      <c r="A307" s="412" t="str">
        <f aca="false">pdeName</f>
        <v>Випом АД</v>
      </c>
      <c r="B307" s="412" t="str">
        <f aca="false">pdeBulstat</f>
        <v>815123244</v>
      </c>
      <c r="C307" s="419" t="n">
        <f aca="false">endDate</f>
        <v>44286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ипом АД</v>
      </c>
      <c r="B308" s="412" t="str">
        <f aca="false">pdeBulstat</f>
        <v>815123244</v>
      </c>
      <c r="C308" s="419" t="n">
        <f aca="false">endDate</f>
        <v>44286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ипом АД</v>
      </c>
      <c r="B309" s="412" t="str">
        <f aca="false">pdeBulstat</f>
        <v>815123244</v>
      </c>
      <c r="C309" s="419" t="n">
        <f aca="false">endDate</f>
        <v>44286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ипом АД</v>
      </c>
      <c r="B310" s="412" t="str">
        <f aca="false">pdeBulstat</f>
        <v>815123244</v>
      </c>
      <c r="C310" s="419" t="n">
        <f aca="false">endDate</f>
        <v>44286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50</v>
      </c>
    </row>
    <row r="311" customFormat="false" ht="15.75" hidden="false" customHeight="false" outlineLevel="0" collapsed="false">
      <c r="A311" s="412" t="str">
        <f aca="false">pdeName</f>
        <v>Випом АД</v>
      </c>
      <c r="B311" s="412" t="str">
        <f aca="false">pdeBulstat</f>
        <v>815123244</v>
      </c>
      <c r="C311" s="419" t="n">
        <f aca="false">endDate</f>
        <v>44286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ипом АД</v>
      </c>
      <c r="B312" s="412" t="str">
        <f aca="false">pdeBulstat</f>
        <v>815123244</v>
      </c>
      <c r="C312" s="419" t="n">
        <f aca="false">endDate</f>
        <v>44286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ипом АД</v>
      </c>
      <c r="B313" s="412" t="str">
        <f aca="false">pdeBulstat</f>
        <v>815123244</v>
      </c>
      <c r="C313" s="419" t="n">
        <f aca="false">endDate</f>
        <v>44286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ипом АД</v>
      </c>
      <c r="B314" s="412" t="str">
        <f aca="false">pdeBulstat</f>
        <v>815123244</v>
      </c>
      <c r="C314" s="419" t="n">
        <f aca="false">endDate</f>
        <v>44286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ипом АД</v>
      </c>
      <c r="B315" s="412" t="str">
        <f aca="false">pdeBulstat</f>
        <v>815123244</v>
      </c>
      <c r="C315" s="419" t="n">
        <f aca="false">endDate</f>
        <v>44286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ипом АД</v>
      </c>
      <c r="B316" s="412" t="str">
        <f aca="false">pdeBulstat</f>
        <v>815123244</v>
      </c>
      <c r="C316" s="419" t="n">
        <f aca="false">endDate</f>
        <v>44286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ипом АД</v>
      </c>
      <c r="B317" s="412" t="str">
        <f aca="false">pdeBulstat</f>
        <v>815123244</v>
      </c>
      <c r="C317" s="419" t="n">
        <f aca="false">endDate</f>
        <v>44286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ипом АД</v>
      </c>
      <c r="B318" s="412" t="str">
        <f aca="false">pdeBulstat</f>
        <v>815123244</v>
      </c>
      <c r="C318" s="419" t="n">
        <f aca="false">endDate</f>
        <v>44286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ипом АД</v>
      </c>
      <c r="B319" s="412" t="str">
        <f aca="false">pdeBulstat</f>
        <v>815123244</v>
      </c>
      <c r="C319" s="419" t="n">
        <f aca="false">endDate</f>
        <v>44286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ипом АД</v>
      </c>
      <c r="B320" s="412" t="str">
        <f aca="false">pdeBulstat</f>
        <v>815123244</v>
      </c>
      <c r="C320" s="419" t="n">
        <f aca="false">endDate</f>
        <v>44286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ипом АД</v>
      </c>
      <c r="B321" s="412" t="str">
        <f aca="false">pdeBulstat</f>
        <v>815123244</v>
      </c>
      <c r="C321" s="419" t="n">
        <f aca="false">endDate</f>
        <v>44286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ипом АД</v>
      </c>
      <c r="B322" s="412" t="str">
        <f aca="false">pdeBulstat</f>
        <v>815123244</v>
      </c>
      <c r="C322" s="419" t="n">
        <f aca="false">endDate</f>
        <v>44286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ипом АД</v>
      </c>
      <c r="B323" s="412" t="str">
        <f aca="false">pdeBulstat</f>
        <v>815123244</v>
      </c>
      <c r="C323" s="419" t="n">
        <f aca="false">endDate</f>
        <v>44286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ипом АД</v>
      </c>
      <c r="B324" s="412" t="str">
        <f aca="false">pdeBulstat</f>
        <v>815123244</v>
      </c>
      <c r="C324" s="419" t="n">
        <f aca="false">endDate</f>
        <v>44286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50</v>
      </c>
    </row>
    <row r="325" customFormat="false" ht="15.75" hidden="false" customHeight="false" outlineLevel="0" collapsed="false">
      <c r="A325" s="412" t="str">
        <f aca="false">pdeName</f>
        <v>Випом АД</v>
      </c>
      <c r="B325" s="412" t="str">
        <f aca="false">pdeBulstat</f>
        <v>815123244</v>
      </c>
      <c r="C325" s="419" t="n">
        <f aca="false">endDate</f>
        <v>44286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ипом АД</v>
      </c>
      <c r="B326" s="412" t="str">
        <f aca="false">pdeBulstat</f>
        <v>815123244</v>
      </c>
      <c r="C326" s="419" t="n">
        <f aca="false">endDate</f>
        <v>44286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ипом АД</v>
      </c>
      <c r="B327" s="412" t="str">
        <f aca="false">pdeBulstat</f>
        <v>815123244</v>
      </c>
      <c r="C327" s="419" t="n">
        <f aca="false">endDate</f>
        <v>44286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50</v>
      </c>
    </row>
    <row r="328" customFormat="false" ht="15.75" hidden="false" customHeight="false" outlineLevel="0" collapsed="false">
      <c r="A328" s="412" t="str">
        <f aca="false">pdeName</f>
        <v>Випом АД</v>
      </c>
      <c r="B328" s="412" t="str">
        <f aca="false">pdeBulstat</f>
        <v>815123244</v>
      </c>
      <c r="C328" s="419" t="n">
        <f aca="false">endDate</f>
        <v>44286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12" t="str">
        <f aca="false">pdeName</f>
        <v>Випом АД</v>
      </c>
      <c r="B329" s="412" t="str">
        <f aca="false">pdeBulstat</f>
        <v>815123244</v>
      </c>
      <c r="C329" s="419" t="n">
        <f aca="false">endDate</f>
        <v>44286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ипом АД</v>
      </c>
      <c r="B330" s="412" t="str">
        <f aca="false">pdeBulstat</f>
        <v>815123244</v>
      </c>
      <c r="C330" s="419" t="n">
        <f aca="false">endDate</f>
        <v>44286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ипом АД</v>
      </c>
      <c r="B331" s="412" t="str">
        <f aca="false">pdeBulstat</f>
        <v>815123244</v>
      </c>
      <c r="C331" s="419" t="n">
        <f aca="false">endDate</f>
        <v>44286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ипом АД</v>
      </c>
      <c r="B332" s="412" t="str">
        <f aca="false">pdeBulstat</f>
        <v>815123244</v>
      </c>
      <c r="C332" s="419" t="n">
        <f aca="false">endDate</f>
        <v>44286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12" t="str">
        <f aca="false">pdeName</f>
        <v>Випом АД</v>
      </c>
      <c r="B333" s="412" t="str">
        <f aca="false">pdeBulstat</f>
        <v>815123244</v>
      </c>
      <c r="C333" s="419" t="n">
        <f aca="false">endDate</f>
        <v>44286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ипом АД</v>
      </c>
      <c r="B334" s="412" t="str">
        <f aca="false">pdeBulstat</f>
        <v>815123244</v>
      </c>
      <c r="C334" s="419" t="n">
        <f aca="false">endDate</f>
        <v>44286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ипом АД</v>
      </c>
      <c r="B335" s="412" t="str">
        <f aca="false">pdeBulstat</f>
        <v>815123244</v>
      </c>
      <c r="C335" s="419" t="n">
        <f aca="false">endDate</f>
        <v>44286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ипом АД</v>
      </c>
      <c r="B336" s="412" t="str">
        <f aca="false">pdeBulstat</f>
        <v>815123244</v>
      </c>
      <c r="C336" s="419" t="n">
        <f aca="false">endDate</f>
        <v>44286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ипом АД</v>
      </c>
      <c r="B337" s="412" t="str">
        <f aca="false">pdeBulstat</f>
        <v>815123244</v>
      </c>
      <c r="C337" s="419" t="n">
        <f aca="false">endDate</f>
        <v>44286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ипом АД</v>
      </c>
      <c r="B338" s="412" t="str">
        <f aca="false">pdeBulstat</f>
        <v>815123244</v>
      </c>
      <c r="C338" s="419" t="n">
        <f aca="false">endDate</f>
        <v>44286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ипом АД</v>
      </c>
      <c r="B339" s="412" t="str">
        <f aca="false">pdeBulstat</f>
        <v>815123244</v>
      </c>
      <c r="C339" s="419" t="n">
        <f aca="false">endDate</f>
        <v>44286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ипом АД</v>
      </c>
      <c r="B340" s="412" t="str">
        <f aca="false">pdeBulstat</f>
        <v>815123244</v>
      </c>
      <c r="C340" s="419" t="n">
        <f aca="false">endDate</f>
        <v>44286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ипом АД</v>
      </c>
      <c r="B341" s="412" t="str">
        <f aca="false">pdeBulstat</f>
        <v>815123244</v>
      </c>
      <c r="C341" s="419" t="n">
        <f aca="false">endDate</f>
        <v>44286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ипом АД</v>
      </c>
      <c r="B342" s="412" t="str">
        <f aca="false">pdeBulstat</f>
        <v>815123244</v>
      </c>
      <c r="C342" s="419" t="n">
        <f aca="false">endDate</f>
        <v>44286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ипом АД</v>
      </c>
      <c r="B343" s="412" t="str">
        <f aca="false">pdeBulstat</f>
        <v>815123244</v>
      </c>
      <c r="C343" s="419" t="n">
        <f aca="false">endDate</f>
        <v>44286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ипом АД</v>
      </c>
      <c r="B344" s="412" t="str">
        <f aca="false">pdeBulstat</f>
        <v>815123244</v>
      </c>
      <c r="C344" s="419" t="n">
        <f aca="false">endDate</f>
        <v>44286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ипом АД</v>
      </c>
      <c r="B345" s="412" t="str">
        <f aca="false">pdeBulstat</f>
        <v>815123244</v>
      </c>
      <c r="C345" s="419" t="n">
        <f aca="false">endDate</f>
        <v>44286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ипом АД</v>
      </c>
      <c r="B346" s="412" t="str">
        <f aca="false">pdeBulstat</f>
        <v>815123244</v>
      </c>
      <c r="C346" s="419" t="n">
        <f aca="false">endDate</f>
        <v>44286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12" t="str">
        <f aca="false">pdeName</f>
        <v>Випом АД</v>
      </c>
      <c r="B347" s="412" t="str">
        <f aca="false">pdeBulstat</f>
        <v>815123244</v>
      </c>
      <c r="C347" s="419" t="n">
        <f aca="false">endDate</f>
        <v>44286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ипом АД</v>
      </c>
      <c r="B348" s="412" t="str">
        <f aca="false">pdeBulstat</f>
        <v>815123244</v>
      </c>
      <c r="C348" s="419" t="n">
        <f aca="false">endDate</f>
        <v>44286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ипом АД</v>
      </c>
      <c r="B349" s="412" t="str">
        <f aca="false">pdeBulstat</f>
        <v>815123244</v>
      </c>
      <c r="C349" s="419" t="n">
        <f aca="false">endDate</f>
        <v>44286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12" t="str">
        <f aca="false">pdeName</f>
        <v>Випом АД</v>
      </c>
      <c r="B350" s="412" t="str">
        <f aca="false">pdeBulstat</f>
        <v>815123244</v>
      </c>
      <c r="C350" s="419" t="n">
        <f aca="false">endDate</f>
        <v>44286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str">
        <f aca="false">pdeName</f>
        <v>Випом АД</v>
      </c>
      <c r="B351" s="412" t="str">
        <f aca="false">pdeBulstat</f>
        <v>815123244</v>
      </c>
      <c r="C351" s="419" t="n">
        <f aca="false">endDate</f>
        <v>44286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ипом АД</v>
      </c>
      <c r="B352" s="412" t="str">
        <f aca="false">pdeBulstat</f>
        <v>815123244</v>
      </c>
      <c r="C352" s="419" t="n">
        <f aca="false">endDate</f>
        <v>44286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ипом АД</v>
      </c>
      <c r="B353" s="412" t="str">
        <f aca="false">pdeBulstat</f>
        <v>815123244</v>
      </c>
      <c r="C353" s="419" t="n">
        <f aca="false">endDate</f>
        <v>44286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ипом АД</v>
      </c>
      <c r="B354" s="412" t="str">
        <f aca="false">pdeBulstat</f>
        <v>815123244</v>
      </c>
      <c r="C354" s="419" t="n">
        <f aca="false">endDate</f>
        <v>44286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str">
        <f aca="false">pdeName</f>
        <v>Випом АД</v>
      </c>
      <c r="B355" s="412" t="str">
        <f aca="false">pdeBulstat</f>
        <v>815123244</v>
      </c>
      <c r="C355" s="419" t="n">
        <f aca="false">endDate</f>
        <v>44286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Випом АД</v>
      </c>
      <c r="B356" s="412" t="str">
        <f aca="false">pdeBulstat</f>
        <v>815123244</v>
      </c>
      <c r="C356" s="419" t="n">
        <f aca="false">endDate</f>
        <v>44286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ипом АД</v>
      </c>
      <c r="B357" s="412" t="str">
        <f aca="false">pdeBulstat</f>
        <v>815123244</v>
      </c>
      <c r="C357" s="419" t="n">
        <f aca="false">endDate</f>
        <v>44286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ипом АД</v>
      </c>
      <c r="B358" s="412" t="str">
        <f aca="false">pdeBulstat</f>
        <v>815123244</v>
      </c>
      <c r="C358" s="419" t="n">
        <f aca="false">endDate</f>
        <v>44286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ипом АД</v>
      </c>
      <c r="B359" s="412" t="str">
        <f aca="false">pdeBulstat</f>
        <v>815123244</v>
      </c>
      <c r="C359" s="419" t="n">
        <f aca="false">endDate</f>
        <v>44286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ипом АД</v>
      </c>
      <c r="B360" s="412" t="str">
        <f aca="false">pdeBulstat</f>
        <v>815123244</v>
      </c>
      <c r="C360" s="419" t="n">
        <f aca="false">endDate</f>
        <v>44286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ипом АД</v>
      </c>
      <c r="B361" s="412" t="str">
        <f aca="false">pdeBulstat</f>
        <v>815123244</v>
      </c>
      <c r="C361" s="419" t="n">
        <f aca="false">endDate</f>
        <v>44286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ипом АД</v>
      </c>
      <c r="B362" s="412" t="str">
        <f aca="false">pdeBulstat</f>
        <v>815123244</v>
      </c>
      <c r="C362" s="419" t="n">
        <f aca="false">endDate</f>
        <v>44286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ипом АД</v>
      </c>
      <c r="B363" s="412" t="str">
        <f aca="false">pdeBulstat</f>
        <v>815123244</v>
      </c>
      <c r="C363" s="419" t="n">
        <f aca="false">endDate</f>
        <v>44286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ипом АД</v>
      </c>
      <c r="B364" s="412" t="str">
        <f aca="false">pdeBulstat</f>
        <v>815123244</v>
      </c>
      <c r="C364" s="419" t="n">
        <f aca="false">endDate</f>
        <v>44286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ипом АД</v>
      </c>
      <c r="B365" s="412" t="str">
        <f aca="false">pdeBulstat</f>
        <v>815123244</v>
      </c>
      <c r="C365" s="419" t="n">
        <f aca="false">endDate</f>
        <v>44286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ипом АД</v>
      </c>
      <c r="B366" s="412" t="str">
        <f aca="false">pdeBulstat</f>
        <v>815123244</v>
      </c>
      <c r="C366" s="419" t="n">
        <f aca="false">endDate</f>
        <v>44286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ипом АД</v>
      </c>
      <c r="B367" s="412" t="str">
        <f aca="false">pdeBulstat</f>
        <v>815123244</v>
      </c>
      <c r="C367" s="419" t="n">
        <f aca="false">endDate</f>
        <v>44286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ипом АД</v>
      </c>
      <c r="B368" s="412" t="str">
        <f aca="false">pdeBulstat</f>
        <v>815123244</v>
      </c>
      <c r="C368" s="419" t="n">
        <f aca="false">endDate</f>
        <v>44286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Випом АД</v>
      </c>
      <c r="B369" s="412" t="str">
        <f aca="false">pdeBulstat</f>
        <v>815123244</v>
      </c>
      <c r="C369" s="419" t="n">
        <f aca="false">endDate</f>
        <v>44286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ипом АД</v>
      </c>
      <c r="B370" s="412" t="str">
        <f aca="false">pdeBulstat</f>
        <v>815123244</v>
      </c>
      <c r="C370" s="419" t="n">
        <f aca="false">endDate</f>
        <v>44286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ипом АД</v>
      </c>
      <c r="B371" s="412" t="str">
        <f aca="false">pdeBulstat</f>
        <v>815123244</v>
      </c>
      <c r="C371" s="419" t="n">
        <f aca="false">endDate</f>
        <v>44286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Випом АД</v>
      </c>
      <c r="B372" s="412" t="str">
        <f aca="false">pdeBulstat</f>
        <v>815123244</v>
      </c>
      <c r="C372" s="419" t="n">
        <f aca="false">endDate</f>
        <v>44286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430</v>
      </c>
    </row>
    <row r="373" customFormat="false" ht="15.75" hidden="false" customHeight="false" outlineLevel="0" collapsed="false">
      <c r="A373" s="412" t="str">
        <f aca="false">pdeName</f>
        <v>Випом АД</v>
      </c>
      <c r="B373" s="412" t="str">
        <f aca="false">pdeBulstat</f>
        <v>815123244</v>
      </c>
      <c r="C373" s="419" t="n">
        <f aca="false">endDate</f>
        <v>44286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ипом АД</v>
      </c>
      <c r="B374" s="412" t="str">
        <f aca="false">pdeBulstat</f>
        <v>815123244</v>
      </c>
      <c r="C374" s="419" t="n">
        <f aca="false">endDate</f>
        <v>44286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ипом АД</v>
      </c>
      <c r="B375" s="412" t="str">
        <f aca="false">pdeBulstat</f>
        <v>815123244</v>
      </c>
      <c r="C375" s="419" t="n">
        <f aca="false">endDate</f>
        <v>44286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ипом АД</v>
      </c>
      <c r="B376" s="412" t="str">
        <f aca="false">pdeBulstat</f>
        <v>815123244</v>
      </c>
      <c r="C376" s="419" t="n">
        <f aca="false">endDate</f>
        <v>44286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430</v>
      </c>
    </row>
    <row r="377" customFormat="false" ht="15.75" hidden="false" customHeight="false" outlineLevel="0" collapsed="false">
      <c r="A377" s="412" t="str">
        <f aca="false">pdeName</f>
        <v>Випом АД</v>
      </c>
      <c r="B377" s="412" t="str">
        <f aca="false">pdeBulstat</f>
        <v>815123244</v>
      </c>
      <c r="C377" s="419" t="n">
        <f aca="false">endDate</f>
        <v>44286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79</v>
      </c>
    </row>
    <row r="378" customFormat="false" ht="15.75" hidden="false" customHeight="false" outlineLevel="0" collapsed="false">
      <c r="A378" s="412" t="str">
        <f aca="false">pdeName</f>
        <v>Випом АД</v>
      </c>
      <c r="B378" s="412" t="str">
        <f aca="false">pdeBulstat</f>
        <v>815123244</v>
      </c>
      <c r="C378" s="419" t="n">
        <f aca="false">endDate</f>
        <v>44286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ипом АД</v>
      </c>
      <c r="B379" s="412" t="str">
        <f aca="false">pdeBulstat</f>
        <v>815123244</v>
      </c>
      <c r="C379" s="419" t="n">
        <f aca="false">endDate</f>
        <v>44286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ипом АД</v>
      </c>
      <c r="B380" s="412" t="str">
        <f aca="false">pdeBulstat</f>
        <v>815123244</v>
      </c>
      <c r="C380" s="419" t="n">
        <f aca="false">endDate</f>
        <v>44286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ипом АД</v>
      </c>
      <c r="B381" s="412" t="str">
        <f aca="false">pdeBulstat</f>
        <v>815123244</v>
      </c>
      <c r="C381" s="419" t="n">
        <f aca="false">endDate</f>
        <v>44286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ипом АД</v>
      </c>
      <c r="B382" s="412" t="str">
        <f aca="false">pdeBulstat</f>
        <v>815123244</v>
      </c>
      <c r="C382" s="419" t="n">
        <f aca="false">endDate</f>
        <v>44286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ипом АД</v>
      </c>
      <c r="B383" s="412" t="str">
        <f aca="false">pdeBulstat</f>
        <v>815123244</v>
      </c>
      <c r="C383" s="419" t="n">
        <f aca="false">endDate</f>
        <v>44286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ипом АД</v>
      </c>
      <c r="B384" s="412" t="str">
        <f aca="false">pdeBulstat</f>
        <v>815123244</v>
      </c>
      <c r="C384" s="419" t="n">
        <f aca="false">endDate</f>
        <v>44286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ипом АД</v>
      </c>
      <c r="B385" s="412" t="str">
        <f aca="false">pdeBulstat</f>
        <v>815123244</v>
      </c>
      <c r="C385" s="419" t="n">
        <f aca="false">endDate</f>
        <v>44286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ипом АД</v>
      </c>
      <c r="B386" s="412" t="str">
        <f aca="false">pdeBulstat</f>
        <v>815123244</v>
      </c>
      <c r="C386" s="419" t="n">
        <f aca="false">endDate</f>
        <v>44286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ипом АД</v>
      </c>
      <c r="B387" s="412" t="str">
        <f aca="false">pdeBulstat</f>
        <v>815123244</v>
      </c>
      <c r="C387" s="419" t="n">
        <f aca="false">endDate</f>
        <v>44286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ипом АД</v>
      </c>
      <c r="B388" s="412" t="str">
        <f aca="false">pdeBulstat</f>
        <v>815123244</v>
      </c>
      <c r="C388" s="419" t="n">
        <f aca="false">endDate</f>
        <v>44286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ипом АД</v>
      </c>
      <c r="B389" s="412" t="str">
        <f aca="false">pdeBulstat</f>
        <v>815123244</v>
      </c>
      <c r="C389" s="419" t="n">
        <f aca="false">endDate</f>
        <v>44286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ипом АД</v>
      </c>
      <c r="B390" s="412" t="str">
        <f aca="false">pdeBulstat</f>
        <v>815123244</v>
      </c>
      <c r="C390" s="419" t="n">
        <f aca="false">endDate</f>
        <v>44286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509</v>
      </c>
    </row>
    <row r="391" customFormat="false" ht="15.75" hidden="false" customHeight="false" outlineLevel="0" collapsed="false">
      <c r="A391" s="412" t="str">
        <f aca="false">pdeName</f>
        <v>Випом АД</v>
      </c>
      <c r="B391" s="412" t="str">
        <f aca="false">pdeBulstat</f>
        <v>815123244</v>
      </c>
      <c r="C391" s="419" t="n">
        <f aca="false">endDate</f>
        <v>44286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ипом АД</v>
      </c>
      <c r="B392" s="412" t="str">
        <f aca="false">pdeBulstat</f>
        <v>815123244</v>
      </c>
      <c r="C392" s="419" t="n">
        <f aca="false">endDate</f>
        <v>44286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ипом АД</v>
      </c>
      <c r="B393" s="412" t="str">
        <f aca="false">pdeBulstat</f>
        <v>815123244</v>
      </c>
      <c r="C393" s="419" t="n">
        <f aca="false">endDate</f>
        <v>44286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509</v>
      </c>
    </row>
    <row r="394" customFormat="false" ht="15.75" hidden="false" customHeight="false" outlineLevel="0" collapsed="false">
      <c r="A394" s="412" t="str">
        <f aca="false">pdeName</f>
        <v>Випом АД</v>
      </c>
      <c r="B394" s="412" t="str">
        <f aca="false">pdeBulstat</f>
        <v>815123244</v>
      </c>
      <c r="C394" s="419" t="n">
        <f aca="false">endDate</f>
        <v>44286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ипом АД</v>
      </c>
      <c r="B395" s="412" t="str">
        <f aca="false">pdeBulstat</f>
        <v>815123244</v>
      </c>
      <c r="C395" s="419" t="n">
        <f aca="false">endDate</f>
        <v>44286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ипом АД</v>
      </c>
      <c r="B396" s="412" t="str">
        <f aca="false">pdeBulstat</f>
        <v>815123244</v>
      </c>
      <c r="C396" s="419" t="n">
        <f aca="false">endDate</f>
        <v>44286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ипом АД</v>
      </c>
      <c r="B397" s="412" t="str">
        <f aca="false">pdeBulstat</f>
        <v>815123244</v>
      </c>
      <c r="C397" s="419" t="n">
        <f aca="false">endDate</f>
        <v>44286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ипом АД</v>
      </c>
      <c r="B398" s="412" t="str">
        <f aca="false">pdeBulstat</f>
        <v>815123244</v>
      </c>
      <c r="C398" s="419" t="n">
        <f aca="false">endDate</f>
        <v>44286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ипом АД</v>
      </c>
      <c r="B399" s="412" t="str">
        <f aca="false">pdeBulstat</f>
        <v>815123244</v>
      </c>
      <c r="C399" s="419" t="n">
        <f aca="false">endDate</f>
        <v>44286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ипом АД</v>
      </c>
      <c r="B400" s="412" t="str">
        <f aca="false">pdeBulstat</f>
        <v>815123244</v>
      </c>
      <c r="C400" s="419" t="n">
        <f aca="false">endDate</f>
        <v>44286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ипом АД</v>
      </c>
      <c r="B401" s="412" t="str">
        <f aca="false">pdeBulstat</f>
        <v>815123244</v>
      </c>
      <c r="C401" s="419" t="n">
        <f aca="false">endDate</f>
        <v>44286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ипом АД</v>
      </c>
      <c r="B402" s="412" t="str">
        <f aca="false">pdeBulstat</f>
        <v>815123244</v>
      </c>
      <c r="C402" s="419" t="n">
        <f aca="false">endDate</f>
        <v>44286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ипом АД</v>
      </c>
      <c r="B403" s="412" t="str">
        <f aca="false">pdeBulstat</f>
        <v>815123244</v>
      </c>
      <c r="C403" s="419" t="n">
        <f aca="false">endDate</f>
        <v>44286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ипом АД</v>
      </c>
      <c r="B404" s="412" t="str">
        <f aca="false">pdeBulstat</f>
        <v>815123244</v>
      </c>
      <c r="C404" s="419" t="n">
        <f aca="false">endDate</f>
        <v>44286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ипом АД</v>
      </c>
      <c r="B405" s="412" t="str">
        <f aca="false">pdeBulstat</f>
        <v>815123244</v>
      </c>
      <c r="C405" s="419" t="n">
        <f aca="false">endDate</f>
        <v>44286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ипом АД</v>
      </c>
      <c r="B406" s="412" t="str">
        <f aca="false">pdeBulstat</f>
        <v>815123244</v>
      </c>
      <c r="C406" s="419" t="n">
        <f aca="false">endDate</f>
        <v>44286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ипом АД</v>
      </c>
      <c r="B407" s="412" t="str">
        <f aca="false">pdeBulstat</f>
        <v>815123244</v>
      </c>
      <c r="C407" s="419" t="n">
        <f aca="false">endDate</f>
        <v>44286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ипом АД</v>
      </c>
      <c r="B408" s="412" t="str">
        <f aca="false">pdeBulstat</f>
        <v>815123244</v>
      </c>
      <c r="C408" s="419" t="n">
        <f aca="false">endDate</f>
        <v>44286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ипом АД</v>
      </c>
      <c r="B409" s="412" t="str">
        <f aca="false">pdeBulstat</f>
        <v>815123244</v>
      </c>
      <c r="C409" s="419" t="n">
        <f aca="false">endDate</f>
        <v>44286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ипом АД</v>
      </c>
      <c r="B410" s="412" t="str">
        <f aca="false">pdeBulstat</f>
        <v>815123244</v>
      </c>
      <c r="C410" s="419" t="n">
        <f aca="false">endDate</f>
        <v>44286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ипом АД</v>
      </c>
      <c r="B411" s="412" t="str">
        <f aca="false">pdeBulstat</f>
        <v>815123244</v>
      </c>
      <c r="C411" s="419" t="n">
        <f aca="false">endDate</f>
        <v>44286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ипом АД</v>
      </c>
      <c r="B412" s="412" t="str">
        <f aca="false">pdeBulstat</f>
        <v>815123244</v>
      </c>
      <c r="C412" s="419" t="n">
        <f aca="false">endDate</f>
        <v>44286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ипом АД</v>
      </c>
      <c r="B413" s="412" t="str">
        <f aca="false">pdeBulstat</f>
        <v>815123244</v>
      </c>
      <c r="C413" s="419" t="n">
        <f aca="false">endDate</f>
        <v>44286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ипом АД</v>
      </c>
      <c r="B414" s="412" t="str">
        <f aca="false">pdeBulstat</f>
        <v>815123244</v>
      </c>
      <c r="C414" s="419" t="n">
        <f aca="false">endDate</f>
        <v>44286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ипом АД</v>
      </c>
      <c r="B415" s="412" t="str">
        <f aca="false">pdeBulstat</f>
        <v>815123244</v>
      </c>
      <c r="C415" s="419" t="n">
        <f aca="false">endDate</f>
        <v>44286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ипом АД</v>
      </c>
      <c r="B416" s="412" t="str">
        <f aca="false">pdeBulstat</f>
        <v>815123244</v>
      </c>
      <c r="C416" s="419" t="n">
        <f aca="false">endDate</f>
        <v>44286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544</v>
      </c>
    </row>
    <row r="417" customFormat="false" ht="15.75" hidden="false" customHeight="false" outlineLevel="0" collapsed="false">
      <c r="A417" s="412" t="str">
        <f aca="false">pdeName</f>
        <v>Випом АД</v>
      </c>
      <c r="B417" s="412" t="str">
        <f aca="false">pdeBulstat</f>
        <v>815123244</v>
      </c>
      <c r="C417" s="419" t="n">
        <f aca="false">endDate</f>
        <v>44286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ипом АД</v>
      </c>
      <c r="B418" s="412" t="str">
        <f aca="false">pdeBulstat</f>
        <v>815123244</v>
      </c>
      <c r="C418" s="419" t="n">
        <f aca="false">endDate</f>
        <v>44286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ипом АД</v>
      </c>
      <c r="B419" s="412" t="str">
        <f aca="false">pdeBulstat</f>
        <v>815123244</v>
      </c>
      <c r="C419" s="419" t="n">
        <f aca="false">endDate</f>
        <v>44286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ипом АД</v>
      </c>
      <c r="B420" s="412" t="str">
        <f aca="false">pdeBulstat</f>
        <v>815123244</v>
      </c>
      <c r="C420" s="419" t="n">
        <f aca="false">endDate</f>
        <v>44286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544</v>
      </c>
    </row>
    <row r="421" customFormat="false" ht="15.75" hidden="false" customHeight="false" outlineLevel="0" collapsed="false">
      <c r="A421" s="412" t="str">
        <f aca="false">pdeName</f>
        <v>Випом АД</v>
      </c>
      <c r="B421" s="412" t="str">
        <f aca="false">pdeBulstat</f>
        <v>815123244</v>
      </c>
      <c r="C421" s="419" t="n">
        <f aca="false">endDate</f>
        <v>44286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79</v>
      </c>
    </row>
    <row r="422" customFormat="false" ht="15.75" hidden="false" customHeight="false" outlineLevel="0" collapsed="false">
      <c r="A422" s="412" t="str">
        <f aca="false">pdeName</f>
        <v>Випом АД</v>
      </c>
      <c r="B422" s="412" t="str">
        <f aca="false">pdeBulstat</f>
        <v>815123244</v>
      </c>
      <c r="C422" s="419" t="n">
        <f aca="false">endDate</f>
        <v>44286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ипом АД</v>
      </c>
      <c r="B423" s="412" t="str">
        <f aca="false">pdeBulstat</f>
        <v>815123244</v>
      </c>
      <c r="C423" s="419" t="n">
        <f aca="false">endDate</f>
        <v>44286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ипом АД</v>
      </c>
      <c r="B424" s="412" t="str">
        <f aca="false">pdeBulstat</f>
        <v>815123244</v>
      </c>
      <c r="C424" s="419" t="n">
        <f aca="false">endDate</f>
        <v>44286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ипом АД</v>
      </c>
      <c r="B425" s="412" t="str">
        <f aca="false">pdeBulstat</f>
        <v>815123244</v>
      </c>
      <c r="C425" s="419" t="n">
        <f aca="false">endDate</f>
        <v>44286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ипом АД</v>
      </c>
      <c r="B426" s="412" t="str">
        <f aca="false">pdeBulstat</f>
        <v>815123244</v>
      </c>
      <c r="C426" s="419" t="n">
        <f aca="false">endDate</f>
        <v>44286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ипом АД</v>
      </c>
      <c r="B427" s="412" t="str">
        <f aca="false">pdeBulstat</f>
        <v>815123244</v>
      </c>
      <c r="C427" s="419" t="n">
        <f aca="false">endDate</f>
        <v>44286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ипом АД</v>
      </c>
      <c r="B428" s="412" t="str">
        <f aca="false">pdeBulstat</f>
        <v>815123244</v>
      </c>
      <c r="C428" s="419" t="n">
        <f aca="false">endDate</f>
        <v>44286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ипом АД</v>
      </c>
      <c r="B429" s="412" t="str">
        <f aca="false">pdeBulstat</f>
        <v>815123244</v>
      </c>
      <c r="C429" s="419" t="n">
        <f aca="false">endDate</f>
        <v>44286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ипом АД</v>
      </c>
      <c r="B430" s="412" t="str">
        <f aca="false">pdeBulstat</f>
        <v>815123244</v>
      </c>
      <c r="C430" s="419" t="n">
        <f aca="false">endDate</f>
        <v>44286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ипом АД</v>
      </c>
      <c r="B431" s="412" t="str">
        <f aca="false">pdeBulstat</f>
        <v>815123244</v>
      </c>
      <c r="C431" s="419" t="n">
        <f aca="false">endDate</f>
        <v>44286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ипом АД</v>
      </c>
      <c r="B432" s="412" t="str">
        <f aca="false">pdeBulstat</f>
        <v>815123244</v>
      </c>
      <c r="C432" s="419" t="n">
        <f aca="false">endDate</f>
        <v>44286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ипом АД</v>
      </c>
      <c r="B433" s="412" t="str">
        <f aca="false">pdeBulstat</f>
        <v>815123244</v>
      </c>
      <c r="C433" s="419" t="n">
        <f aca="false">endDate</f>
        <v>44286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ипом АД</v>
      </c>
      <c r="B434" s="412" t="str">
        <f aca="false">pdeBulstat</f>
        <v>815123244</v>
      </c>
      <c r="C434" s="419" t="n">
        <f aca="false">endDate</f>
        <v>44286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465</v>
      </c>
    </row>
    <row r="435" customFormat="false" ht="15.75" hidden="false" customHeight="false" outlineLevel="0" collapsed="false">
      <c r="A435" s="412" t="str">
        <f aca="false">pdeName</f>
        <v>Випом АД</v>
      </c>
      <c r="B435" s="412" t="str">
        <f aca="false">pdeBulstat</f>
        <v>815123244</v>
      </c>
      <c r="C435" s="419" t="n">
        <f aca="false">endDate</f>
        <v>44286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ипом АД</v>
      </c>
      <c r="B436" s="412" t="str">
        <f aca="false">pdeBulstat</f>
        <v>815123244</v>
      </c>
      <c r="C436" s="419" t="n">
        <f aca="false">endDate</f>
        <v>44286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ипом АД</v>
      </c>
      <c r="B437" s="412" t="str">
        <f aca="false">pdeBulstat</f>
        <v>815123244</v>
      </c>
      <c r="C437" s="419" t="n">
        <f aca="false">endDate</f>
        <v>44286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465</v>
      </c>
    </row>
    <row r="438" customFormat="false" ht="15.75" hidden="false" customHeight="false" outlineLevel="0" collapsed="false">
      <c r="A438" s="412" t="str">
        <f aca="false">pdeName</f>
        <v>Випом АД</v>
      </c>
      <c r="B438" s="412" t="str">
        <f aca="false">pdeBulstat</f>
        <v>815123244</v>
      </c>
      <c r="C438" s="419" t="n">
        <f aca="false">endDate</f>
        <v>44286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Випом АД</v>
      </c>
      <c r="B439" s="412" t="str">
        <f aca="false">pdeBulstat</f>
        <v>815123244</v>
      </c>
      <c r="C439" s="419" t="n">
        <f aca="false">endDate</f>
        <v>44286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ипом АД</v>
      </c>
      <c r="B440" s="412" t="str">
        <f aca="false">pdeBulstat</f>
        <v>815123244</v>
      </c>
      <c r="C440" s="419" t="n">
        <f aca="false">endDate</f>
        <v>44286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ипом АД</v>
      </c>
      <c r="B441" s="412" t="str">
        <f aca="false">pdeBulstat</f>
        <v>815123244</v>
      </c>
      <c r="C441" s="419" t="n">
        <f aca="false">endDate</f>
        <v>44286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ипом АД</v>
      </c>
      <c r="B442" s="412" t="str">
        <f aca="false">pdeBulstat</f>
        <v>815123244</v>
      </c>
      <c r="C442" s="419" t="n">
        <f aca="false">endDate</f>
        <v>44286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Випом АД</v>
      </c>
      <c r="B443" s="412" t="str">
        <f aca="false">pdeBulstat</f>
        <v>815123244</v>
      </c>
      <c r="C443" s="419" t="n">
        <f aca="false">endDate</f>
        <v>44286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Випом АД</v>
      </c>
      <c r="B444" s="412" t="str">
        <f aca="false">pdeBulstat</f>
        <v>815123244</v>
      </c>
      <c r="C444" s="419" t="n">
        <f aca="false">endDate</f>
        <v>44286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ипом АД</v>
      </c>
      <c r="B445" s="412" t="str">
        <f aca="false">pdeBulstat</f>
        <v>815123244</v>
      </c>
      <c r="C445" s="419" t="n">
        <f aca="false">endDate</f>
        <v>44286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ипом АД</v>
      </c>
      <c r="B446" s="412" t="str">
        <f aca="false">pdeBulstat</f>
        <v>815123244</v>
      </c>
      <c r="C446" s="419" t="n">
        <f aca="false">endDate</f>
        <v>44286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ипом АД</v>
      </c>
      <c r="B447" s="412" t="str">
        <f aca="false">pdeBulstat</f>
        <v>815123244</v>
      </c>
      <c r="C447" s="419" t="n">
        <f aca="false">endDate</f>
        <v>44286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ипом АД</v>
      </c>
      <c r="B448" s="412" t="str">
        <f aca="false">pdeBulstat</f>
        <v>815123244</v>
      </c>
      <c r="C448" s="419" t="n">
        <f aca="false">endDate</f>
        <v>44286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ипом АД</v>
      </c>
      <c r="B449" s="412" t="str">
        <f aca="false">pdeBulstat</f>
        <v>815123244</v>
      </c>
      <c r="C449" s="419" t="n">
        <f aca="false">endDate</f>
        <v>44286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ипом АД</v>
      </c>
      <c r="B450" s="412" t="str">
        <f aca="false">pdeBulstat</f>
        <v>815123244</v>
      </c>
      <c r="C450" s="419" t="n">
        <f aca="false">endDate</f>
        <v>44286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ипом АД</v>
      </c>
      <c r="B451" s="412" t="str">
        <f aca="false">pdeBulstat</f>
        <v>815123244</v>
      </c>
      <c r="C451" s="419" t="n">
        <f aca="false">endDate</f>
        <v>44286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ипом АД</v>
      </c>
      <c r="B452" s="412" t="str">
        <f aca="false">pdeBulstat</f>
        <v>815123244</v>
      </c>
      <c r="C452" s="419" t="n">
        <f aca="false">endDate</f>
        <v>44286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ипом АД</v>
      </c>
      <c r="B453" s="412" t="str">
        <f aca="false">pdeBulstat</f>
        <v>815123244</v>
      </c>
      <c r="C453" s="419" t="n">
        <f aca="false">endDate</f>
        <v>44286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ипом АД</v>
      </c>
      <c r="B454" s="412" t="str">
        <f aca="false">pdeBulstat</f>
        <v>815123244</v>
      </c>
      <c r="C454" s="419" t="n">
        <f aca="false">endDate</f>
        <v>44286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ипом АД</v>
      </c>
      <c r="B455" s="412" t="str">
        <f aca="false">pdeBulstat</f>
        <v>815123244</v>
      </c>
      <c r="C455" s="419" t="n">
        <f aca="false">endDate</f>
        <v>44286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ипом АД</v>
      </c>
      <c r="B456" s="412" t="str">
        <f aca="false">pdeBulstat</f>
        <v>815123244</v>
      </c>
      <c r="C456" s="419" t="n">
        <f aca="false">endDate</f>
        <v>44286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Випом АД</v>
      </c>
      <c r="B457" s="412" t="str">
        <f aca="false">pdeBulstat</f>
        <v>815123244</v>
      </c>
      <c r="C457" s="419" t="n">
        <f aca="false">endDate</f>
        <v>44286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ипом АД</v>
      </c>
      <c r="B458" s="412" t="str">
        <f aca="false">pdeBulstat</f>
        <v>815123244</v>
      </c>
      <c r="C458" s="419" t="n">
        <f aca="false">endDate</f>
        <v>44286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ипом АД</v>
      </c>
      <c r="B459" s="412" t="str">
        <f aca="false">pdeBulstat</f>
        <v>815123244</v>
      </c>
      <c r="C459" s="419" t="n">
        <f aca="false">endDate</f>
        <v>44286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istrator</cp:lastModifiedBy>
  <cp:lastPrinted>2021-05-26T07:20:21Z</cp:lastPrinted>
  <dcterms:modified xsi:type="dcterms:W3CDTF">2021-05-26T07:20:26Z</dcterms:modified>
  <cp:revision>0</cp:revision>
  <dc:subject/>
  <dc:title/>
</cp:coreProperties>
</file>