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Лист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80">
  <si>
    <t xml:space="preserve"> СЧЕТОВОДЕН  БАЛАНС </t>
  </si>
  <si>
    <t xml:space="preserve">Име на отчитащото се предприятие: </t>
  </si>
  <si>
    <t xml:space="preserve">ЕЛИТ 95 ОО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6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7.2016</t>
  </si>
  <si>
    <t xml:space="preserve">Съставител:………………..МАРИАНА ЕРЕВА</t>
  </si>
  <si>
    <t xml:space="preserve">Ръководител:………………НИКОЛА АНГЕЛОВ</t>
  </si>
  <si>
    <t xml:space="preserve">         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7.2016год</t>
  </si>
  <si>
    <t xml:space="preserve">Съставител:</t>
  </si>
  <si>
    <t xml:space="preserve">                             МАРИАНА ЕРЕВА</t>
  </si>
  <si>
    <t xml:space="preserve">Ръководител:</t>
  </si>
  <si>
    <t xml:space="preserve">                             НИКОЛА АНГЕЛ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28.07.2016год.                                  </t>
  </si>
  <si>
    <t xml:space="preserve">МАРИАНА ЕРЕВА            </t>
  </si>
  <si>
    <t xml:space="preserve">НИКОЛА АНГЕЛ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7.2016год.                                                                                                                                </t>
  </si>
  <si>
    <t xml:space="preserve">Съставител: ……….. </t>
  </si>
  <si>
    <t xml:space="preserve">МАРИАНА ЕРЕВА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28.07.2016…………..                         </t>
  </si>
  <si>
    <t xml:space="preserve">                                    Съставител: …………………..                         </t>
  </si>
  <si>
    <t xml:space="preserve">Ръководител:                                 НИКОЛА АНГЕЛ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D74" activeCellId="0" sqref="D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15206021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8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2039</v>
      </c>
      <c r="D11" s="46" t="n">
        <v>2039</v>
      </c>
      <c r="E11" s="41" t="s">
        <v>26</v>
      </c>
      <c r="F11" s="47" t="s">
        <v>27</v>
      </c>
      <c r="G11" s="48" t="n">
        <v>5</v>
      </c>
      <c r="H11" s="48" t="n">
        <v>5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938</v>
      </c>
      <c r="D12" s="46" t="n">
        <v>4034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2601</v>
      </c>
      <c r="D13" s="46" t="n">
        <v>1307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0</v>
      </c>
      <c r="D14" s="46" t="n">
        <v>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747</v>
      </c>
      <c r="D15" s="46" t="n">
        <v>189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09</v>
      </c>
      <c r="D16" s="46" t="n">
        <v>49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545</v>
      </c>
      <c r="D17" s="46" t="n">
        <v>840</v>
      </c>
      <c r="E17" s="50" t="s">
        <v>50</v>
      </c>
      <c r="F17" s="53" t="s">
        <v>51</v>
      </c>
      <c r="G17" s="54" t="n">
        <f aca="false">G11+G14+G15+G16</f>
        <v>5</v>
      </c>
      <c r="H17" s="54" t="n">
        <f aca="false">H11+H14+H15+H16</f>
        <v>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6</v>
      </c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22345</v>
      </c>
      <c r="D19" s="60" t="n">
        <f aca="false">SUM(D11:D18)</f>
        <v>2237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48"/>
      <c r="H20" s="48"/>
    </row>
    <row r="21" customFormat="false" ht="15" hidden="false" customHeight="false" outlineLevel="0" collapsed="false">
      <c r="A21" s="39" t="s">
        <v>63</v>
      </c>
      <c r="B21" s="61" t="s">
        <v>64</v>
      </c>
      <c r="C21" s="46" t="n">
        <v>1752</v>
      </c>
      <c r="D21" s="46" t="n">
        <v>1780</v>
      </c>
      <c r="E21" s="62" t="s">
        <v>65</v>
      </c>
      <c r="F21" s="47" t="s">
        <v>66</v>
      </c>
      <c r="G21" s="63" t="n">
        <f aca="false">SUM(G22:G24)</f>
        <v>287</v>
      </c>
      <c r="H21" s="63" t="n">
        <f aca="false">SUM(H22:H24)</f>
        <v>287</v>
      </c>
      <c r="I21" s="55"/>
      <c r="J21" s="55"/>
      <c r="K21" s="55"/>
      <c r="L21" s="55"/>
      <c r="M21" s="64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5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6" t="s">
        <v>72</v>
      </c>
      <c r="F23" s="47" t="s">
        <v>73</v>
      </c>
      <c r="G23" s="48"/>
      <c r="H23" s="48"/>
      <c r="M23" s="67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87</v>
      </c>
      <c r="H24" s="48" t="n">
        <v>28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6" t="s">
        <v>80</v>
      </c>
      <c r="F25" s="53" t="s">
        <v>81</v>
      </c>
      <c r="G25" s="54" t="n">
        <f aca="false">G19+G20+G21</f>
        <v>287</v>
      </c>
      <c r="H25" s="54" t="n">
        <f aca="false">H19+H20+H21</f>
        <v>287</v>
      </c>
      <c r="I25" s="55"/>
      <c r="J25" s="55"/>
      <c r="K25" s="55"/>
      <c r="L25" s="55"/>
      <c r="M25" s="64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1" t="s">
        <v>86</v>
      </c>
      <c r="C27" s="60" t="n">
        <f aca="false">SUM(C23:C26)</f>
        <v>0</v>
      </c>
      <c r="D27" s="60" t="n">
        <f aca="false">SUM(D23:D26)</f>
        <v>0</v>
      </c>
      <c r="E27" s="66" t="s">
        <v>87</v>
      </c>
      <c r="F27" s="47" t="s">
        <v>88</v>
      </c>
      <c r="G27" s="54" t="n">
        <f aca="false">SUM(G28:G30)</f>
        <v>10475</v>
      </c>
      <c r="H27" s="54" t="n">
        <f aca="false">SUM(H28:H30)</f>
        <v>8842</v>
      </c>
      <c r="I27" s="55"/>
      <c r="J27" s="55"/>
      <c r="K27" s="55"/>
      <c r="L27" s="55"/>
      <c r="M27" s="64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5"/>
      <c r="D28" s="60"/>
      <c r="E28" s="41" t="s">
        <v>89</v>
      </c>
      <c r="F28" s="47" t="s">
        <v>90</v>
      </c>
      <c r="G28" s="48" t="n">
        <v>10475</v>
      </c>
      <c r="H28" s="48" t="n">
        <v>8842</v>
      </c>
    </row>
    <row r="29" customFormat="false" ht="15" hidden="false" customHeight="false" outlineLevel="0" collapsed="false">
      <c r="A29" s="39" t="s">
        <v>91</v>
      </c>
      <c r="B29" s="45"/>
      <c r="C29" s="65"/>
      <c r="D29" s="60"/>
      <c r="E29" s="62" t="s">
        <v>92</v>
      </c>
      <c r="F29" s="47" t="s">
        <v>93</v>
      </c>
      <c r="G29" s="51"/>
      <c r="H29" s="51"/>
      <c r="M29" s="67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8"/>
      <c r="H30" s="68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6" t="s">
        <v>100</v>
      </c>
      <c r="F31" s="47" t="s">
        <v>101</v>
      </c>
      <c r="G31" s="48" t="n">
        <v>1345</v>
      </c>
      <c r="H31" s="48" t="n">
        <v>1633</v>
      </c>
      <c r="M31" s="67"/>
    </row>
    <row r="32" customFormat="false" ht="15" hidden="false" customHeight="false" outlineLevel="0" collapsed="false">
      <c r="A32" s="39" t="s">
        <v>102</v>
      </c>
      <c r="B32" s="61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5"/>
      <c r="D33" s="60"/>
      <c r="E33" s="66" t="s">
        <v>107</v>
      </c>
      <c r="F33" s="53" t="s">
        <v>108</v>
      </c>
      <c r="G33" s="54" t="n">
        <f aca="false">G27+G31+G32</f>
        <v>11820</v>
      </c>
      <c r="H33" s="54" t="n">
        <f aca="false">H27+H31+H32</f>
        <v>104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112</v>
      </c>
      <c r="H36" s="54" t="n">
        <f aca="false">H25+H17+H33</f>
        <v>1076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7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8"/>
      <c r="H39" s="68"/>
      <c r="I39" s="55"/>
      <c r="J39" s="55"/>
      <c r="K39" s="55"/>
      <c r="L39" s="55"/>
      <c r="M39" s="64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7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3819</v>
      </c>
      <c r="H44" s="48" t="n">
        <v>1335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2" t="s">
        <v>143</v>
      </c>
      <c r="F45" s="47" t="s">
        <v>144</v>
      </c>
      <c r="G45" s="48"/>
      <c r="H45" s="48"/>
      <c r="I45" s="55"/>
      <c r="J45" s="55"/>
      <c r="K45" s="55"/>
      <c r="L45" s="55"/>
      <c r="M45" s="64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5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2" t="s">
        <v>150</v>
      </c>
      <c r="F47" s="47" t="s">
        <v>151</v>
      </c>
      <c r="G47" s="48"/>
      <c r="H47" s="48"/>
      <c r="M47" s="67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f aca="false">2758</f>
        <v>2758</v>
      </c>
      <c r="H48" s="48" t="n">
        <v>321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2" t="s">
        <v>55</v>
      </c>
      <c r="F49" s="53" t="s">
        <v>158</v>
      </c>
      <c r="G49" s="54" t="n">
        <f aca="false">SUM(G43:G48)</f>
        <v>16577</v>
      </c>
      <c r="H49" s="54" t="n">
        <f aca="false">SUM(H43:H48)</f>
        <v>1657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0</v>
      </c>
      <c r="D50" s="46"/>
      <c r="E50" s="41"/>
      <c r="F50" s="47"/>
      <c r="G50" s="65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2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5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3</v>
      </c>
      <c r="D54" s="46" t="n">
        <v>1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4110</v>
      </c>
      <c r="D55" s="60" t="n">
        <f aca="false">D19+D20+D21+D27+D32+D45+D51+D53+D54</f>
        <v>24172</v>
      </c>
      <c r="E55" s="41" t="s">
        <v>176</v>
      </c>
      <c r="F55" s="77" t="s">
        <v>177</v>
      </c>
      <c r="G55" s="54" t="n">
        <f aca="false">G49+G51+G52+G53+G54</f>
        <v>16577</v>
      </c>
      <c r="H55" s="54" t="n">
        <f aca="false">H49+H51+H52+H53+H54</f>
        <v>16570</v>
      </c>
      <c r="I55" s="55"/>
      <c r="J55" s="55"/>
      <c r="K55" s="55"/>
      <c r="L55" s="55"/>
      <c r="M55" s="64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5"/>
      <c r="D56" s="60"/>
      <c r="E56" s="41"/>
      <c r="F56" s="91"/>
      <c r="G56" s="65"/>
      <c r="H56" s="54"/>
    </row>
    <row r="57" customFormat="false" ht="15" hidden="false" customHeight="false" outlineLevel="0" collapsed="false">
      <c r="A57" s="39" t="s">
        <v>179</v>
      </c>
      <c r="B57" s="45"/>
      <c r="C57" s="65"/>
      <c r="D57" s="60"/>
      <c r="E57" s="92" t="s">
        <v>180</v>
      </c>
      <c r="F57" s="91"/>
      <c r="G57" s="65"/>
      <c r="H57" s="54"/>
      <c r="M57" s="67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698</v>
      </c>
      <c r="D58" s="46" t="n">
        <v>2380</v>
      </c>
      <c r="E58" s="41" t="s">
        <v>132</v>
      </c>
      <c r="F58" s="93"/>
      <c r="G58" s="65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657</v>
      </c>
      <c r="D59" s="46" t="n">
        <v>783</v>
      </c>
      <c r="E59" s="62" t="s">
        <v>185</v>
      </c>
      <c r="F59" s="47" t="s">
        <v>186</v>
      </c>
      <c r="G59" s="48" t="n">
        <v>2341</v>
      </c>
      <c r="H59" s="48" t="n">
        <v>3491</v>
      </c>
      <c r="M59" s="67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070</v>
      </c>
      <c r="D61" s="46" t="n">
        <v>756</v>
      </c>
      <c r="E61" s="50" t="s">
        <v>193</v>
      </c>
      <c r="F61" s="93" t="s">
        <v>194</v>
      </c>
      <c r="G61" s="54" t="n">
        <f aca="false">SUM(G62:G68)</f>
        <v>2780</v>
      </c>
      <c r="H61" s="54" t="n">
        <f aca="false">SUM(H62:H68)</f>
        <v>1454</v>
      </c>
      <c r="I61" s="55"/>
      <c r="J61" s="55"/>
      <c r="K61" s="55"/>
      <c r="L61" s="55"/>
      <c r="M61" s="64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 t="n">
        <v>1744</v>
      </c>
      <c r="D62" s="46" t="n">
        <v>1553</v>
      </c>
      <c r="E62" s="50" t="s">
        <v>197</v>
      </c>
      <c r="F62" s="47" t="s">
        <v>198</v>
      </c>
      <c r="G62" s="48" t="n">
        <v>888</v>
      </c>
      <c r="H62" s="48" t="n">
        <v>2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7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7169</v>
      </c>
      <c r="D64" s="60" t="n">
        <f aca="false">SUM(D58:D63)</f>
        <v>5472</v>
      </c>
      <c r="E64" s="41" t="s">
        <v>204</v>
      </c>
      <c r="F64" s="47" t="s">
        <v>205</v>
      </c>
      <c r="G64" s="48" t="n">
        <v>1681</v>
      </c>
      <c r="H64" s="48" t="n">
        <v>11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5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5"/>
      <c r="D66" s="60"/>
      <c r="E66" s="41" t="s">
        <v>209</v>
      </c>
      <c r="F66" s="47" t="s">
        <v>210</v>
      </c>
      <c r="G66" s="48" t="n">
        <v>69</v>
      </c>
      <c r="H66" s="48" t="n">
        <v>7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f aca="false">985</f>
        <v>985</v>
      </c>
      <c r="D67" s="46" t="n">
        <f aca="false">369+1313</f>
        <v>1682</v>
      </c>
      <c r="E67" s="41" t="s">
        <v>213</v>
      </c>
      <c r="F67" s="47" t="s">
        <v>214</v>
      </c>
      <c r="G67" s="48" t="n">
        <v>26</v>
      </c>
      <c r="H67" s="48" t="n">
        <v>2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2322-985+367</f>
        <v>1704</v>
      </c>
      <c r="D68" s="46" t="n">
        <f aca="false">1846-1313</f>
        <v>533</v>
      </c>
      <c r="E68" s="41" t="s">
        <v>217</v>
      </c>
      <c r="F68" s="47" t="s">
        <v>218</v>
      </c>
      <c r="G68" s="48" t="n">
        <v>116</v>
      </c>
      <c r="H68" s="48" t="n">
        <v>2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2" t="s">
        <v>82</v>
      </c>
      <c r="F69" s="47" t="s">
        <v>221</v>
      </c>
      <c r="G69" s="48" t="n">
        <v>251</v>
      </c>
      <c r="H69" s="48" t="n">
        <v>48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6" t="s">
        <v>50</v>
      </c>
      <c r="F71" s="94" t="s">
        <v>228</v>
      </c>
      <c r="G71" s="95" t="n">
        <f aca="false">G59+G60+G61+G69+G70</f>
        <v>5372</v>
      </c>
      <c r="H71" s="95" t="n">
        <f aca="false">H59+H60+H61+H69+H70</f>
        <v>54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0</v>
      </c>
      <c r="D74" s="46" t="n">
        <f aca="false">904-369</f>
        <v>53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689</v>
      </c>
      <c r="D75" s="60" t="n">
        <f aca="false">SUM(D67:D74)</f>
        <v>2750</v>
      </c>
      <c r="E75" s="62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5"/>
      <c r="D76" s="60"/>
      <c r="E76" s="41" t="s">
        <v>239</v>
      </c>
      <c r="F76" s="53" t="s">
        <v>240</v>
      </c>
      <c r="G76" s="48" t="n">
        <v>136</v>
      </c>
      <c r="H76" s="48" t="n">
        <v>136</v>
      </c>
    </row>
    <row r="77" customFormat="false" ht="15" hidden="false" customHeight="false" outlineLevel="0" collapsed="false">
      <c r="A77" s="39" t="s">
        <v>241</v>
      </c>
      <c r="B77" s="45"/>
      <c r="C77" s="65"/>
      <c r="D77" s="60"/>
      <c r="E77" s="41"/>
      <c r="F77" s="104"/>
      <c r="G77" s="105"/>
      <c r="H77" s="106"/>
      <c r="M77" s="67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2" t="s">
        <v>246</v>
      </c>
      <c r="F79" s="77" t="s">
        <v>247</v>
      </c>
      <c r="G79" s="107" t="n">
        <f aca="false">G71+G74+G75+G76</f>
        <v>5508</v>
      </c>
      <c r="H79" s="107" t="n">
        <f aca="false">H71+H74+H75+H76</f>
        <v>556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5"/>
      <c r="D85" s="60"/>
      <c r="E85" s="99"/>
      <c r="F85" s="109"/>
      <c r="G85" s="109"/>
      <c r="H85" s="110"/>
      <c r="M85" s="67"/>
    </row>
    <row r="86" customFormat="false" ht="15" hidden="false" customHeight="false" outlineLevel="0" collapsed="false">
      <c r="A86" s="39" t="s">
        <v>257</v>
      </c>
      <c r="B86" s="45"/>
      <c r="C86" s="65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</v>
      </c>
      <c r="D87" s="46" t="n">
        <v>191</v>
      </c>
      <c r="E87" s="99"/>
      <c r="F87" s="109"/>
      <c r="G87" s="109"/>
      <c r="H87" s="110"/>
      <c r="M87" s="67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51</v>
      </c>
      <c r="D88" s="46" t="n">
        <v>23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7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54</v>
      </c>
      <c r="D91" s="60" t="n">
        <f aca="false">SUM(D87:D90)</f>
        <v>424</v>
      </c>
      <c r="E91" s="79"/>
      <c r="F91" s="109"/>
      <c r="G91" s="109"/>
      <c r="H91" s="110"/>
      <c r="I91" s="55"/>
      <c r="J91" s="55"/>
      <c r="K91" s="55"/>
      <c r="L91" s="55"/>
      <c r="M91" s="64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75</v>
      </c>
      <c r="D92" s="46" t="n">
        <v>8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087</v>
      </c>
      <c r="D93" s="60" t="n">
        <f aca="false">D64+D75+D84+D91+D92</f>
        <v>8727</v>
      </c>
      <c r="E93" s="99"/>
      <c r="F93" s="109"/>
      <c r="G93" s="109"/>
      <c r="H93" s="110"/>
      <c r="I93" s="55"/>
      <c r="J93" s="55"/>
      <c r="K93" s="55"/>
      <c r="L93" s="55"/>
      <c r="M93" s="64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4197</v>
      </c>
      <c r="D94" s="114" t="n">
        <f aca="false">D93+D55</f>
        <v>32899</v>
      </c>
      <c r="E94" s="115" t="s">
        <v>274</v>
      </c>
      <c r="F94" s="116" t="s">
        <v>275</v>
      </c>
      <c r="G94" s="117" t="n">
        <f aca="false">G36+G39+G55+G79</f>
        <v>34197</v>
      </c>
      <c r="H94" s="117" t="n">
        <f aca="false">H36+H39+H55+H79</f>
        <v>3289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7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G96" s="9"/>
      <c r="H96" s="10"/>
      <c r="M96" s="67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7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G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30"/>
      <c r="M108" s="67"/>
    </row>
    <row r="110" customFormat="false" ht="12.75" hidden="false" customHeight="false" outlineLevel="0" collapsed="false">
      <c r="E110" s="130"/>
      <c r="M110" s="67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7"/>
    </row>
    <row r="122" customFormat="false" ht="12.75" hidden="false" customHeight="false" outlineLevel="0" collapsed="false">
      <c r="E122" s="130"/>
      <c r="M122" s="67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7"/>
    </row>
    <row r="128" customFormat="false" ht="12.75" hidden="false" customHeight="false" outlineLevel="0" collapsed="false">
      <c r="E128" s="130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30"/>
      <c r="M136" s="67"/>
    </row>
    <row r="138" customFormat="false" ht="12.75" hidden="false" customHeight="false" outlineLevel="0" collapsed="false">
      <c r="E138" s="130"/>
      <c r="M138" s="67"/>
    </row>
    <row r="140" customFormat="false" ht="12.75" hidden="false" customHeight="false" outlineLevel="0" collapsed="false">
      <c r="E140" s="130"/>
      <c r="M140" s="67"/>
    </row>
    <row r="142" customFormat="false" ht="12.75" hidden="false" customHeight="false" outlineLevel="0" collapsed="false">
      <c r="E142" s="130"/>
      <c r="M142" s="67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ЛИТ 95 ОО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15206021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6.2016 г.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6753</v>
      </c>
      <c r="D9" s="158" t="n">
        <v>4855</v>
      </c>
      <c r="E9" s="156" t="s">
        <v>292</v>
      </c>
      <c r="F9" s="159" t="s">
        <v>293</v>
      </c>
      <c r="G9" s="160" t="n">
        <v>4199</v>
      </c>
      <c r="H9" s="160" t="n">
        <v>3105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367</v>
      </c>
      <c r="D10" s="158" t="n">
        <v>336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806</v>
      </c>
      <c r="D11" s="158" t="n">
        <v>559</v>
      </c>
      <c r="E11" s="161" t="s">
        <v>300</v>
      </c>
      <c r="F11" s="159" t="s">
        <v>301</v>
      </c>
      <c r="G11" s="160"/>
      <c r="H11" s="160"/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451</v>
      </c>
      <c r="D12" s="158" t="n">
        <v>391</v>
      </c>
      <c r="E12" s="161" t="s">
        <v>82</v>
      </c>
      <c r="F12" s="159" t="s">
        <v>304</v>
      </c>
      <c r="G12" s="160" t="n">
        <v>88</v>
      </c>
      <c r="H12" s="160" t="n">
        <v>78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82</v>
      </c>
      <c r="D13" s="158" t="n">
        <v>72</v>
      </c>
      <c r="E13" s="162" t="s">
        <v>55</v>
      </c>
      <c r="F13" s="163" t="s">
        <v>307</v>
      </c>
      <c r="G13" s="152" t="n">
        <f aca="false">SUM(G9:G12)</f>
        <v>4287</v>
      </c>
      <c r="H13" s="152" t="n">
        <f aca="false">SUM(H9:H12)</f>
        <v>318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69</v>
      </c>
      <c r="D14" s="158" t="n">
        <v>60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5272</v>
      </c>
      <c r="D15" s="166" t="n">
        <v>-4011</v>
      </c>
      <c r="E15" s="153" t="s">
        <v>312</v>
      </c>
      <c r="F15" s="167" t="s">
        <v>313</v>
      </c>
      <c r="G15" s="160" t="n">
        <v>546</v>
      </c>
      <c r="H15" s="160" t="n">
        <v>930</v>
      </c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20</v>
      </c>
      <c r="D16" s="166" t="n">
        <v>18</v>
      </c>
      <c r="E16" s="156" t="s">
        <v>316</v>
      </c>
      <c r="F16" s="164" t="s">
        <v>317</v>
      </c>
      <c r="G16" s="168" t="n">
        <v>546</v>
      </c>
      <c r="H16" s="168" t="n">
        <v>930</v>
      </c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3276</v>
      </c>
      <c r="D19" s="172" t="n">
        <f aca="false">SUM(D9:D15)+D16</f>
        <v>2828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428</v>
      </c>
      <c r="D22" s="158" t="n">
        <v>392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 t="n">
        <v>0</v>
      </c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3</v>
      </c>
      <c r="D24" s="158" t="n">
        <v>3</v>
      </c>
      <c r="E24" s="162" t="s">
        <v>107</v>
      </c>
      <c r="F24" s="167" t="s">
        <v>341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431</v>
      </c>
      <c r="D26" s="172" t="n">
        <f aca="false">SUM(D22:D25)</f>
        <v>39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3707</v>
      </c>
      <c r="D28" s="155" t="n">
        <f aca="false">D26+D19</f>
        <v>3223</v>
      </c>
      <c r="E28" s="149" t="s">
        <v>346</v>
      </c>
      <c r="F28" s="167" t="s">
        <v>347</v>
      </c>
      <c r="G28" s="152" t="n">
        <f aca="false">G13+G15+G24</f>
        <v>4833</v>
      </c>
      <c r="H28" s="152" t="n">
        <f aca="false">H13+H15+H24</f>
        <v>411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1126</v>
      </c>
      <c r="D30" s="155" t="n">
        <f aca="false">IF((H28-D28)&gt;0,H28-D28,0)</f>
        <v>890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 t="n">
        <v>369</v>
      </c>
      <c r="H32" s="160" t="n">
        <v>12</v>
      </c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3707</v>
      </c>
      <c r="D33" s="172" t="n">
        <f aca="false">D28-D31+D32</f>
        <v>3223</v>
      </c>
      <c r="E33" s="149" t="s">
        <v>362</v>
      </c>
      <c r="F33" s="167" t="s">
        <v>363</v>
      </c>
      <c r="G33" s="176" t="n">
        <f aca="false">G32-G31+G28</f>
        <v>5202</v>
      </c>
      <c r="H33" s="176" t="n">
        <f aca="false">H32-H31+H28</f>
        <v>412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1495</v>
      </c>
      <c r="D34" s="155" t="n">
        <f aca="false">IF((H33-D33)&gt;0,H33-D33,0)</f>
        <v>902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150</v>
      </c>
      <c r="D35" s="172" t="n">
        <f aca="false">D36+D37+D38</f>
        <v>9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 t="n">
        <v>150</v>
      </c>
      <c r="D36" s="158" t="n">
        <v>9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1345</v>
      </c>
      <c r="D39" s="188" t="n">
        <f aca="false">+IF((H33-D33-D35)&gt;0,H33-D33-D35,0)</f>
        <v>812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1345</v>
      </c>
      <c r="D41" s="150" t="n">
        <f aca="false">IF(H39=0,IF(D39-D40&gt;0,D39-D40+H40,0),IF(H39-H40&lt;0,H40-H39+D39,0))</f>
        <v>812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5202</v>
      </c>
      <c r="D42" s="176" t="n">
        <f aca="false">D33+D35+D39</f>
        <v>4125</v>
      </c>
      <c r="E42" s="179" t="s">
        <v>389</v>
      </c>
      <c r="F42" s="187" t="s">
        <v>390</v>
      </c>
      <c r="G42" s="176" t="n">
        <f aca="false">G39+G33</f>
        <v>5202</v>
      </c>
      <c r="H42" s="176" t="n">
        <f aca="false">H39+H33</f>
        <v>412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 t="s">
        <v>397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69444444444444" bottom="0.229861111111111" header="0.1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ЕЛИТ 95 ООД</v>
      </c>
      <c r="C4" s="219" t="s">
        <v>3</v>
      </c>
      <c r="D4" s="219" t="n">
        <f aca="false">'справка №1-БАЛАНС'!H3</f>
        <v>115206021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6.2016 г.</v>
      </c>
      <c r="C6" s="223"/>
      <c r="D6" s="224" t="s">
        <v>283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5419</v>
      </c>
      <c r="D10" s="236" t="n">
        <v>3833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4191</v>
      </c>
      <c r="D11" s="236" t="n">
        <v>-627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513</v>
      </c>
      <c r="D13" s="236" t="n">
        <v>-44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95</v>
      </c>
      <c r="D15" s="236" t="n">
        <v>-9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 t="n">
        <v>-406</v>
      </c>
      <c r="D17" s="236" t="n">
        <v>-374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1</v>
      </c>
      <c r="D18" s="236" t="n">
        <v>-3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61</v>
      </c>
      <c r="D19" s="236" t="n">
        <v>-38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52</v>
      </c>
      <c r="D20" s="232" t="n">
        <f aca="false">SUM(D10:D19)</f>
        <v>-339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30</v>
      </c>
      <c r="D22" s="236" t="n">
        <v>-30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30</v>
      </c>
      <c r="D32" s="232" t="n">
        <f aca="false">SUM(D22:D31)</f>
        <v>-3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1288</v>
      </c>
      <c r="D36" s="236" t="n">
        <v>4248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1972</v>
      </c>
      <c r="D37" s="236" t="n">
        <v>-1236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254</v>
      </c>
      <c r="D38" s="236" t="n">
        <v>-206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546</v>
      </c>
      <c r="D41" s="236" t="n">
        <v>930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392</v>
      </c>
      <c r="D42" s="232" t="n">
        <f aca="false">SUM(D34:D41)</f>
        <v>373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270</v>
      </c>
      <c r="D43" s="232" t="n">
        <f aca="false">D42+D32+D20</f>
        <v>31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424</v>
      </c>
      <c r="D44" s="246" t="n">
        <v>52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54</v>
      </c>
      <c r="D45" s="232" t="n">
        <f aca="false">D44+D43</f>
        <v>83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54</v>
      </c>
      <c r="D46" s="247" t="n">
        <v>64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 t="n">
        <v>194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4</v>
      </c>
      <c r="C50" s="254" t="s">
        <v>476</v>
      </c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 t="s">
        <v>477</v>
      </c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9722222222222" right="0.179861111111111" top="0.440277777777778" bottom="0.4" header="0.3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I15" activeCellId="0" sqref="I15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ЕЛИТ 95 ОО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15206021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6.2016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5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87</v>
      </c>
      <c r="I11" s="305" t="n">
        <f aca="false">'справка №1-БАЛАНС'!H28+'справка №1-БАЛАНС'!H31</f>
        <v>10475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076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5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87</v>
      </c>
      <c r="I15" s="313" t="n">
        <f aca="false">I11+I12</f>
        <v>10475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076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345</v>
      </c>
      <c r="J16" s="319" t="n">
        <f aca="false">+'справка №1-БАЛАНС'!G32</f>
        <v>0</v>
      </c>
      <c r="K16" s="306"/>
      <c r="L16" s="307" t="n">
        <f aca="false">SUM(C16:K16)</f>
        <v>134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5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87</v>
      </c>
      <c r="I29" s="309" t="n">
        <f aca="false">I17+I20+I21+I24+I28+I27+I15+I16</f>
        <v>11820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211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5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87</v>
      </c>
      <c r="I32" s="309" t="n">
        <f aca="false">I29+I30+I31</f>
        <v>11820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211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 t="n">
        <f aca="false">+L32-'справка №1-БАЛАНС'!G36</f>
        <v>0</v>
      </c>
      <c r="M33" s="328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8"/>
      <c r="M34" s="328"/>
      <c r="N34" s="312"/>
    </row>
    <row r="35" customFormat="false" ht="14.25" hidden="false" customHeight="true" outlineLevel="0" collapsed="false">
      <c r="A35" s="329" t="s">
        <v>540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6"/>
      <c r="L35" s="328"/>
      <c r="M35" s="328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8"/>
      <c r="M36" s="328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8"/>
      <c r="M37" s="328"/>
      <c r="N37" s="312"/>
    </row>
    <row r="38" customFormat="false" ht="12" hidden="false" customHeight="true" outlineLevel="0" collapsed="false">
      <c r="A38" s="330" t="s">
        <v>541</v>
      </c>
      <c r="B38" s="331"/>
      <c r="C38" s="332"/>
      <c r="D38" s="333" t="s">
        <v>542</v>
      </c>
      <c r="E38" s="333"/>
      <c r="F38" s="333" t="s">
        <v>543</v>
      </c>
      <c r="G38" s="333"/>
      <c r="H38" s="333"/>
      <c r="I38" s="333"/>
      <c r="J38" s="332" t="s">
        <v>544</v>
      </c>
      <c r="K38" s="332"/>
      <c r="L38" s="333" t="s">
        <v>477</v>
      </c>
      <c r="M38" s="333"/>
      <c r="N38" s="312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D1" activePane="topRight" state="frozen"/>
      <selection pane="topLeft" activeCell="A1" activeCellId="0" sqref="A1"/>
      <selection pane="topRight" activeCell="F16" activeCellId="0" sqref="F1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5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9</v>
      </c>
      <c r="B2" s="340"/>
      <c r="C2" s="341" t="str">
        <f aca="false">'справка №1-БАЛАНС'!E3</f>
        <v>ЕЛИТ 95 ОО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15206021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6.201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6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7</v>
      </c>
    </row>
    <row r="5" s="354" customFormat="true" ht="30.75" hidden="false" customHeight="true" outlineLevel="0" collapsed="false">
      <c r="A5" s="352" t="s">
        <v>482</v>
      </c>
      <c r="B5" s="352"/>
      <c r="C5" s="353" t="s">
        <v>12</v>
      </c>
      <c r="D5" s="352" t="s">
        <v>548</v>
      </c>
      <c r="E5" s="352"/>
      <c r="F5" s="352"/>
      <c r="G5" s="352"/>
      <c r="H5" s="352" t="s">
        <v>549</v>
      </c>
      <c r="I5" s="352"/>
      <c r="J5" s="352" t="s">
        <v>550</v>
      </c>
      <c r="K5" s="352" t="s">
        <v>551</v>
      </c>
      <c r="L5" s="352"/>
      <c r="M5" s="352"/>
      <c r="N5" s="352"/>
      <c r="O5" s="352" t="s">
        <v>549</v>
      </c>
      <c r="P5" s="352"/>
      <c r="Q5" s="352" t="s">
        <v>552</v>
      </c>
      <c r="R5" s="352" t="s">
        <v>553</v>
      </c>
    </row>
    <row r="6" s="354" customFormat="true" ht="48" hidden="false" customHeight="false" outlineLevel="0" collapsed="false">
      <c r="A6" s="352"/>
      <c r="B6" s="352"/>
      <c r="C6" s="353"/>
      <c r="D6" s="352" t="s">
        <v>554</v>
      </c>
      <c r="E6" s="352" t="s">
        <v>555</v>
      </c>
      <c r="F6" s="352" t="s">
        <v>556</v>
      </c>
      <c r="G6" s="352" t="s">
        <v>557</v>
      </c>
      <c r="H6" s="352" t="s">
        <v>558</v>
      </c>
      <c r="I6" s="352" t="s">
        <v>559</v>
      </c>
      <c r="J6" s="352"/>
      <c r="K6" s="352" t="s">
        <v>554</v>
      </c>
      <c r="L6" s="352" t="s">
        <v>560</v>
      </c>
      <c r="M6" s="352" t="s">
        <v>561</v>
      </c>
      <c r="N6" s="352" t="s">
        <v>562</v>
      </c>
      <c r="O6" s="352" t="s">
        <v>558</v>
      </c>
      <c r="P6" s="352" t="s">
        <v>559</v>
      </c>
      <c r="Q6" s="352"/>
      <c r="R6" s="352"/>
    </row>
    <row r="7" s="354" customFormat="true" ht="12" hidden="false" customHeight="false" outlineLevel="0" collapsed="false">
      <c r="A7" s="355" t="s">
        <v>563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4</v>
      </c>
      <c r="B8" s="356" t="s">
        <v>565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6</v>
      </c>
      <c r="B9" s="359" t="s">
        <v>567</v>
      </c>
      <c r="C9" s="360" t="s">
        <v>568</v>
      </c>
      <c r="D9" s="361" t="n">
        <v>2039</v>
      </c>
      <c r="E9" s="361"/>
      <c r="F9" s="361"/>
      <c r="G9" s="362" t="n">
        <f aca="false">D9+E9-F9</f>
        <v>2039</v>
      </c>
      <c r="H9" s="363"/>
      <c r="I9" s="363"/>
      <c r="J9" s="362" t="n">
        <f aca="false">G9+H9-I9</f>
        <v>2039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039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9</v>
      </c>
      <c r="B10" s="359" t="s">
        <v>570</v>
      </c>
      <c r="C10" s="360" t="s">
        <v>571</v>
      </c>
      <c r="D10" s="361" t="n">
        <v>4794</v>
      </c>
      <c r="E10" s="361"/>
      <c r="F10" s="361"/>
      <c r="G10" s="362" t="n">
        <f aca="false">D10+E10-F10</f>
        <v>4794</v>
      </c>
      <c r="H10" s="363"/>
      <c r="I10" s="363"/>
      <c r="J10" s="362" t="n">
        <f aca="false">G10+H10-I10</f>
        <v>4794</v>
      </c>
      <c r="K10" s="363" t="n">
        <v>760</v>
      </c>
      <c r="L10" s="363" t="n">
        <v>96</v>
      </c>
      <c r="M10" s="363"/>
      <c r="N10" s="362" t="n">
        <f aca="false">K10+L10-M10</f>
        <v>856</v>
      </c>
      <c r="O10" s="363"/>
      <c r="P10" s="363"/>
      <c r="Q10" s="362" t="n">
        <f aca="false">N10+O10-P10</f>
        <v>856</v>
      </c>
      <c r="R10" s="362" t="n">
        <f aca="false">J10-Q10</f>
        <v>393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2</v>
      </c>
      <c r="B11" s="359" t="s">
        <v>573</v>
      </c>
      <c r="C11" s="360" t="s">
        <v>574</v>
      </c>
      <c r="D11" s="361" t="n">
        <v>17458</v>
      </c>
      <c r="E11" s="361" t="n">
        <v>15</v>
      </c>
      <c r="F11" s="361"/>
      <c r="G11" s="362" t="n">
        <f aca="false">D11+E11-F11</f>
        <v>17473</v>
      </c>
      <c r="H11" s="363"/>
      <c r="I11" s="363"/>
      <c r="J11" s="362" t="n">
        <f aca="false">G11+H11-I11</f>
        <v>17473</v>
      </c>
      <c r="K11" s="363" t="n">
        <v>4381</v>
      </c>
      <c r="L11" s="363" t="n">
        <v>491</v>
      </c>
      <c r="M11" s="363"/>
      <c r="N11" s="362" t="n">
        <f aca="false">K11+L11-M11</f>
        <v>4872</v>
      </c>
      <c r="O11" s="363"/>
      <c r="P11" s="363"/>
      <c r="Q11" s="362" t="n">
        <f aca="false">N11+O11-P11</f>
        <v>4872</v>
      </c>
      <c r="R11" s="362" t="n">
        <f aca="false">J11-Q11</f>
        <v>1260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5</v>
      </c>
      <c r="B12" s="359" t="s">
        <v>576</v>
      </c>
      <c r="C12" s="360" t="s">
        <v>577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8</v>
      </c>
      <c r="B13" s="359" t="s">
        <v>579</v>
      </c>
      <c r="C13" s="360" t="s">
        <v>580</v>
      </c>
      <c r="D13" s="361" t="n">
        <v>2895</v>
      </c>
      <c r="E13" s="361" t="n">
        <v>20</v>
      </c>
      <c r="F13" s="361" t="n">
        <v>111</v>
      </c>
      <c r="G13" s="362" t="n">
        <f aca="false">D13+E13-F13</f>
        <v>2804</v>
      </c>
      <c r="H13" s="363"/>
      <c r="I13" s="363"/>
      <c r="J13" s="362" t="n">
        <f aca="false">G13+H13-I13</f>
        <v>2804</v>
      </c>
      <c r="K13" s="363" t="n">
        <v>996</v>
      </c>
      <c r="L13" s="363" t="n">
        <v>154</v>
      </c>
      <c r="M13" s="363" t="n">
        <v>93</v>
      </c>
      <c r="N13" s="362" t="n">
        <f aca="false">K13+L13-M13</f>
        <v>1057</v>
      </c>
      <c r="O13" s="363"/>
      <c r="P13" s="363"/>
      <c r="Q13" s="362" t="n">
        <f aca="false">N13+O13-P13</f>
        <v>1057</v>
      </c>
      <c r="R13" s="362" t="n">
        <f aca="false">J13-Q13</f>
        <v>1747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1</v>
      </c>
      <c r="B14" s="359" t="s">
        <v>582</v>
      </c>
      <c r="C14" s="360" t="s">
        <v>583</v>
      </c>
      <c r="D14" s="361" t="n">
        <v>1794</v>
      </c>
      <c r="E14" s="361" t="n">
        <v>48</v>
      </c>
      <c r="F14" s="361"/>
      <c r="G14" s="362" t="n">
        <f aca="false">D14+E14-F14</f>
        <v>1842</v>
      </c>
      <c r="H14" s="363"/>
      <c r="I14" s="363"/>
      <c r="J14" s="362" t="n">
        <f aca="false">G14+H14-I14</f>
        <v>1842</v>
      </c>
      <c r="K14" s="363" t="n">
        <v>1383</v>
      </c>
      <c r="L14" s="363" t="n">
        <v>50</v>
      </c>
      <c r="M14" s="363"/>
      <c r="N14" s="362" t="n">
        <f aca="false">K14+L14-M14</f>
        <v>1433</v>
      </c>
      <c r="O14" s="363"/>
      <c r="P14" s="363"/>
      <c r="Q14" s="362" t="n">
        <f aca="false">N14+O14-P14</f>
        <v>1433</v>
      </c>
      <c r="R14" s="362" t="n">
        <f aca="false">J14-Q14</f>
        <v>40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4</v>
      </c>
      <c r="B15" s="366" t="s">
        <v>585</v>
      </c>
      <c r="C15" s="367" t="s">
        <v>586</v>
      </c>
      <c r="D15" s="368" t="n">
        <v>840</v>
      </c>
      <c r="E15" s="368" t="n">
        <v>705</v>
      </c>
      <c r="F15" s="368"/>
      <c r="G15" s="362" t="n">
        <f aca="false">D15+E15-F15</f>
        <v>1545</v>
      </c>
      <c r="H15" s="369"/>
      <c r="I15" s="369"/>
      <c r="J15" s="362" t="n">
        <f aca="false">G15+H15-I15</f>
        <v>1545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54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7</v>
      </c>
      <c r="B16" s="372" t="s">
        <v>588</v>
      </c>
      <c r="C16" s="360" t="s">
        <v>589</v>
      </c>
      <c r="D16" s="361" t="n">
        <v>123</v>
      </c>
      <c r="E16" s="361" t="n">
        <v>2</v>
      </c>
      <c r="F16" s="361"/>
      <c r="G16" s="362" t="n">
        <f aca="false">D16+E16-F16</f>
        <v>125</v>
      </c>
      <c r="H16" s="363"/>
      <c r="I16" s="363"/>
      <c r="J16" s="362" t="n">
        <f aca="false">G16+H16-I16</f>
        <v>125</v>
      </c>
      <c r="K16" s="363" t="n">
        <v>44</v>
      </c>
      <c r="L16" s="363" t="n">
        <v>15</v>
      </c>
      <c r="M16" s="363"/>
      <c r="N16" s="362" t="n">
        <f aca="false">K16+L16-M16</f>
        <v>59</v>
      </c>
      <c r="O16" s="363"/>
      <c r="P16" s="363"/>
      <c r="Q16" s="362" t="n">
        <f aca="false">N16+O16-P16</f>
        <v>59</v>
      </c>
      <c r="R16" s="362" t="n">
        <f aca="false">J16-Q16</f>
        <v>66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0</v>
      </c>
      <c r="C17" s="374" t="s">
        <v>591</v>
      </c>
      <c r="D17" s="375" t="n">
        <f aca="false">SUM(D9:D16)</f>
        <v>29943</v>
      </c>
      <c r="E17" s="375" t="n">
        <f aca="false">SUM(E9:E16)</f>
        <v>790</v>
      </c>
      <c r="F17" s="375" t="n">
        <f aca="false">SUM(F9:F16)</f>
        <v>111</v>
      </c>
      <c r="G17" s="362" t="n">
        <f aca="false">D17+E17-F17</f>
        <v>3062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30622</v>
      </c>
      <c r="K17" s="376" t="n">
        <f aca="false">SUM(K9:K16)</f>
        <v>7564</v>
      </c>
      <c r="L17" s="376" t="n">
        <f aca="false">SUM(L9:L16)</f>
        <v>806</v>
      </c>
      <c r="M17" s="376" t="n">
        <f aca="false">SUM(M9:M16)</f>
        <v>93</v>
      </c>
      <c r="N17" s="362" t="n">
        <f aca="false">K17+L17-M17</f>
        <v>827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8277</v>
      </c>
      <c r="R17" s="362" t="n">
        <f aca="false">J17-Q17</f>
        <v>2234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2</v>
      </c>
      <c r="B18" s="378" t="s">
        <v>593</v>
      </c>
      <c r="C18" s="374" t="s">
        <v>594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5</v>
      </c>
      <c r="B19" s="378" t="s">
        <v>596</v>
      </c>
      <c r="C19" s="374" t="s">
        <v>597</v>
      </c>
      <c r="D19" s="379" t="n">
        <v>1780</v>
      </c>
      <c r="E19" s="379" t="n">
        <v>27</v>
      </c>
      <c r="F19" s="379" t="n">
        <v>55</v>
      </c>
      <c r="G19" s="362" t="n">
        <f aca="false">D19+E19-F19</f>
        <v>1752</v>
      </c>
      <c r="H19" s="380"/>
      <c r="I19" s="380"/>
      <c r="J19" s="362" t="n">
        <f aca="false">G19+H19-I19</f>
        <v>1752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1752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8</v>
      </c>
      <c r="B20" s="356" t="s">
        <v>599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6</v>
      </c>
      <c r="B21" s="359" t="s">
        <v>600</v>
      </c>
      <c r="C21" s="360" t="s">
        <v>601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9</v>
      </c>
      <c r="B22" s="359" t="s">
        <v>602</v>
      </c>
      <c r="C22" s="360" t="s">
        <v>603</v>
      </c>
      <c r="D22" s="361" t="n">
        <v>5</v>
      </c>
      <c r="E22" s="361" t="n">
        <v>0</v>
      </c>
      <c r="F22" s="361"/>
      <c r="G22" s="362" t="n">
        <f aca="false">D22+E22-F22</f>
        <v>5</v>
      </c>
      <c r="H22" s="363"/>
      <c r="I22" s="363"/>
      <c r="J22" s="362" t="n">
        <f aca="false">G22+H22-I22</f>
        <v>5</v>
      </c>
      <c r="K22" s="363" t="n">
        <v>5</v>
      </c>
      <c r="L22" s="363"/>
      <c r="M22" s="363"/>
      <c r="N22" s="362" t="n">
        <f aca="false">K22+L22-M22</f>
        <v>5</v>
      </c>
      <c r="O22" s="363"/>
      <c r="P22" s="363"/>
      <c r="Q22" s="362" t="n">
        <f aca="false">N22+O22-P22</f>
        <v>5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2</v>
      </c>
      <c r="B23" s="366" t="s">
        <v>604</v>
      </c>
      <c r="C23" s="360" t="s">
        <v>605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5</v>
      </c>
      <c r="B24" s="385" t="s">
        <v>588</v>
      </c>
      <c r="C24" s="360" t="s">
        <v>606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7</v>
      </c>
      <c r="C25" s="386" t="s">
        <v>608</v>
      </c>
      <c r="D25" s="387" t="n">
        <f aca="false">SUM(D21:D24)</f>
        <v>5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5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</v>
      </c>
      <c r="K25" s="389" t="n">
        <f aca="false">SUM(K21:K24)</f>
        <v>5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5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9</v>
      </c>
      <c r="B26" s="390" t="s">
        <v>610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6</v>
      </c>
      <c r="B27" s="396" t="s">
        <v>611</v>
      </c>
      <c r="C27" s="397" t="s">
        <v>612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13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4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5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6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9</v>
      </c>
      <c r="B32" s="396" t="s">
        <v>617</v>
      </c>
      <c r="C32" s="360" t="s">
        <v>618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9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0</v>
      </c>
      <c r="C34" s="360" t="s">
        <v>621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2</v>
      </c>
      <c r="C35" s="360" t="s">
        <v>623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4</v>
      </c>
      <c r="C36" s="360" t="s">
        <v>625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2</v>
      </c>
      <c r="B37" s="366" t="s">
        <v>588</v>
      </c>
      <c r="C37" s="360" t="s">
        <v>626</v>
      </c>
      <c r="D37" s="361" t="n">
        <v>13</v>
      </c>
      <c r="E37" s="361"/>
      <c r="F37" s="361"/>
      <c r="G37" s="362" t="n">
        <f aca="false">D37+E37-F37</f>
        <v>13</v>
      </c>
      <c r="H37" s="401"/>
      <c r="I37" s="401"/>
      <c r="J37" s="362" t="n">
        <f aca="false">G37+H37-I37</f>
        <v>13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13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7</v>
      </c>
      <c r="C38" s="374" t="s">
        <v>628</v>
      </c>
      <c r="D38" s="375" t="n">
        <f aca="false">D27+D32+D37</f>
        <v>13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13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3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3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9</v>
      </c>
      <c r="B39" s="377" t="s">
        <v>630</v>
      </c>
      <c r="C39" s="374" t="s">
        <v>631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2</v>
      </c>
      <c r="C40" s="353" t="s">
        <v>633</v>
      </c>
      <c r="D40" s="406" t="n">
        <f aca="false">D17+D18+D19+D25+D38+D39</f>
        <v>31741</v>
      </c>
      <c r="E40" s="406" t="n">
        <f aca="false">E17+E18+E19+E25+E38+E39</f>
        <v>817</v>
      </c>
      <c r="F40" s="406" t="n">
        <f aca="false">F17+F18+F19+F25+F38+F39</f>
        <v>166</v>
      </c>
      <c r="G40" s="406" t="n">
        <f aca="false">G17+G18+G19+G25+G38+G39</f>
        <v>3239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32392</v>
      </c>
      <c r="K40" s="406" t="n">
        <f aca="false">K17+K18+K19+K25+K38+K39</f>
        <v>7569</v>
      </c>
      <c r="L40" s="406" t="n">
        <f aca="false">L17+L18+L19+L25+L38+L39</f>
        <v>806</v>
      </c>
      <c r="M40" s="406" t="n">
        <f aca="false">M17+M18+M19+M25+M38+M39</f>
        <v>93</v>
      </c>
      <c r="N40" s="406" t="n">
        <f aca="false">N17+N18+N19+N25+N38+N39</f>
        <v>828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8282</v>
      </c>
      <c r="R40" s="406" t="n">
        <f aca="false">R17+R18+R19+R25+R38+R39</f>
        <v>2411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4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5</v>
      </c>
      <c r="C44" s="412"/>
      <c r="D44" s="413"/>
      <c r="E44" s="413"/>
      <c r="F44" s="413"/>
      <c r="G44" s="407"/>
      <c r="H44" s="339" t="s">
        <v>636</v>
      </c>
      <c r="I44" s="339"/>
      <c r="J44" s="339" t="s">
        <v>543</v>
      </c>
      <c r="K44" s="414"/>
      <c r="L44" s="414"/>
      <c r="M44" s="414"/>
      <c r="N44" s="414"/>
      <c r="O44" s="415" t="s">
        <v>637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A111" activeCellId="0" sqref="A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8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9</v>
      </c>
      <c r="B3" s="426" t="str">
        <f aca="false">'справка №1-БАЛАНС'!E3</f>
        <v>ЕЛИТ 95 ООД</v>
      </c>
      <c r="C3" s="426"/>
      <c r="D3" s="138" t="s">
        <v>3</v>
      </c>
      <c r="E3" s="364" t="n">
        <f aca="false">'справка №1-БАЛАНС'!H3</f>
        <v>115206021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6.2016 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9</v>
      </c>
      <c r="B5" s="434"/>
      <c r="C5" s="435"/>
      <c r="D5" s="364"/>
      <c r="E5" s="436" t="s">
        <v>640</v>
      </c>
    </row>
    <row r="6" s="354" customFormat="true" ht="12" hidden="false" customHeight="true" outlineLevel="0" collapsed="false">
      <c r="A6" s="437" t="s">
        <v>482</v>
      </c>
      <c r="B6" s="438" t="s">
        <v>12</v>
      </c>
      <c r="C6" s="439" t="s">
        <v>641</v>
      </c>
      <c r="D6" s="440" t="s">
        <v>642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3</v>
      </c>
      <c r="E7" s="445" t="s">
        <v>644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5</v>
      </c>
      <c r="B9" s="446" t="s">
        <v>646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7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8</v>
      </c>
      <c r="B11" s="453" t="s">
        <v>649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50</v>
      </c>
      <c r="B12" s="453" t="s">
        <v>651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52</v>
      </c>
      <c r="B13" s="453" t="s">
        <v>653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4</v>
      </c>
      <c r="B14" s="453" t="s">
        <v>655</v>
      </c>
      <c r="C14" s="447" t="n">
        <f aca="false">+'справка №1-БАЛАНС'!C47</f>
        <v>0</v>
      </c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6</v>
      </c>
      <c r="B15" s="453" t="s">
        <v>657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8</v>
      </c>
      <c r="B16" s="453" t="s">
        <v>659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60</v>
      </c>
      <c r="B17" s="453" t="s">
        <v>661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4</v>
      </c>
      <c r="B18" s="453" t="s">
        <v>662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3</v>
      </c>
      <c r="B19" s="446" t="s">
        <v>664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5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6</v>
      </c>
      <c r="B21" s="446" t="s">
        <v>667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8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9</v>
      </c>
      <c r="B24" s="453" t="s">
        <v>670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1</v>
      </c>
      <c r="B25" s="453" t="s">
        <v>672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3</v>
      </c>
      <c r="B26" s="453" t="s">
        <v>674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5</v>
      </c>
      <c r="B27" s="453" t="s">
        <v>676</v>
      </c>
      <c r="C27" s="447"/>
      <c r="D27" s="447"/>
      <c r="E27" s="448" t="n">
        <f aca="false">C27-D27</f>
        <v>0</v>
      </c>
      <c r="F27" s="449"/>
    </row>
    <row r="28" customFormat="false" ht="15" hidden="false" customHeight="false" outlineLevel="0" collapsed="false">
      <c r="A28" s="452" t="s">
        <v>677</v>
      </c>
      <c r="B28" s="453" t="s">
        <v>678</v>
      </c>
      <c r="C28" s="46" t="n">
        <f aca="false">+'справка №1-БАЛАНС'!C68</f>
        <v>1704</v>
      </c>
      <c r="D28" s="447" t="n">
        <f aca="false">+C28</f>
        <v>1704</v>
      </c>
      <c r="E28" s="448" t="n">
        <f aca="false">C28-D28</f>
        <v>0</v>
      </c>
      <c r="F28" s="449"/>
    </row>
    <row r="29" customFormat="false" ht="15" hidden="false" customHeight="false" outlineLevel="0" collapsed="false">
      <c r="A29" s="452" t="s">
        <v>679</v>
      </c>
      <c r="B29" s="453" t="s">
        <v>680</v>
      </c>
      <c r="C29" s="46" t="n">
        <f aca="false">+'справка №1-БАЛАНС'!C69</f>
        <v>0</v>
      </c>
      <c r="D29" s="447" t="n">
        <f aca="false">+C29</f>
        <v>0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1</v>
      </c>
      <c r="B30" s="453" t="s">
        <v>682</v>
      </c>
      <c r="C30" s="447" t="n">
        <f aca="false">+'справка №1-БАЛАНС'!C70</f>
        <v>0</v>
      </c>
      <c r="D30" s="447" t="n">
        <f aca="false">+C30</f>
        <v>0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3</v>
      </c>
      <c r="B31" s="453" t="s">
        <v>684</v>
      </c>
      <c r="C31" s="447" t="n">
        <f aca="false">+'справка №1-БАЛАНС'!C71</f>
        <v>0</v>
      </c>
      <c r="D31" s="447" t="n">
        <f aca="false">+C31</f>
        <v>0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5</v>
      </c>
      <c r="B32" s="453" t="s">
        <v>686</v>
      </c>
      <c r="C32" s="447"/>
      <c r="D32" s="447" t="n">
        <f aca="false">+C32</f>
        <v>0</v>
      </c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7</v>
      </c>
      <c r="B33" s="453" t="s">
        <v>688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9</v>
      </c>
      <c r="B34" s="453" t="s">
        <v>690</v>
      </c>
      <c r="C34" s="447"/>
      <c r="D34" s="447" t="n">
        <f aca="false">+C34</f>
        <v>0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1</v>
      </c>
      <c r="B35" s="453" t="s">
        <v>692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3</v>
      </c>
      <c r="B36" s="453" t="s">
        <v>694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5</v>
      </c>
      <c r="B37" s="453" t="s">
        <v>696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7</v>
      </c>
      <c r="B38" s="453" t="s">
        <v>698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9</v>
      </c>
      <c r="B39" s="453" t="s">
        <v>700</v>
      </c>
      <c r="C39" s="447"/>
      <c r="D39" s="447" t="n">
        <f aca="false">+C39</f>
        <v>0</v>
      </c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1</v>
      </c>
      <c r="B40" s="453" t="s">
        <v>702</v>
      </c>
      <c r="C40" s="447"/>
      <c r="D40" s="447" t="n">
        <f aca="false">+C40</f>
        <v>0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3</v>
      </c>
      <c r="B41" s="453" t="s">
        <v>704</v>
      </c>
      <c r="C41" s="447"/>
      <c r="D41" s="447" t="n">
        <f aca="false">+C41</f>
        <v>0</v>
      </c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5</v>
      </c>
      <c r="B42" s="453" t="s">
        <v>706</v>
      </c>
      <c r="C42" s="447" t="n">
        <f aca="false">+'справка №1-БАЛАНС'!C74</f>
        <v>0</v>
      </c>
      <c r="D42" s="447" t="n">
        <f aca="false">+C42</f>
        <v>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7</v>
      </c>
      <c r="B43" s="446" t="s">
        <v>708</v>
      </c>
      <c r="C43" s="451" t="n">
        <f aca="false">C24+C28+C29+C31+C30+C32+C33+C38</f>
        <v>1704</v>
      </c>
      <c r="D43" s="451" t="n">
        <f aca="false">D24+D28+D29+D31+D30+D32+D33+D38</f>
        <v>170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9</v>
      </c>
      <c r="B44" s="450" t="s">
        <v>710</v>
      </c>
      <c r="C44" s="460" t="n">
        <f aca="false">C43+C21+C19+C9</f>
        <v>1704</v>
      </c>
      <c r="D44" s="460" t="n">
        <f aca="false">D43+D21+D19+D9</f>
        <v>1704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1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82</v>
      </c>
      <c r="B48" s="438" t="s">
        <v>12</v>
      </c>
      <c r="C48" s="466" t="s">
        <v>712</v>
      </c>
      <c r="D48" s="440" t="s">
        <v>713</v>
      </c>
      <c r="E48" s="440"/>
      <c r="F48" s="440" t="s">
        <v>714</v>
      </c>
    </row>
    <row r="49" s="354" customFormat="true" ht="12" hidden="false" customHeight="false" outlineLevel="0" collapsed="false">
      <c r="A49" s="437"/>
      <c r="B49" s="443"/>
      <c r="C49" s="466"/>
      <c r="D49" s="444" t="s">
        <v>643</v>
      </c>
      <c r="E49" s="444" t="s">
        <v>644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5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6</v>
      </c>
      <c r="B52" s="453" t="s">
        <v>717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8</v>
      </c>
      <c r="B53" s="453" t="s">
        <v>719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20</v>
      </c>
      <c r="B54" s="453" t="s">
        <v>721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5</v>
      </c>
      <c r="B55" s="453" t="s">
        <v>722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3</v>
      </c>
      <c r="B56" s="453" t="s">
        <v>724</v>
      </c>
      <c r="C56" s="460" t="n">
        <f aca="false">C57+C59</f>
        <v>13819</v>
      </c>
      <c r="D56" s="460" t="n">
        <f aca="false">D57+D59</f>
        <v>0</v>
      </c>
      <c r="E56" s="454" t="n">
        <f aca="false">C56-D56</f>
        <v>13819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5</v>
      </c>
      <c r="B57" s="453" t="s">
        <v>726</v>
      </c>
      <c r="C57" s="447" t="n">
        <f aca="false">+'справка №1-БАЛАНС'!G44</f>
        <v>13819</v>
      </c>
      <c r="D57" s="447"/>
      <c r="E57" s="454" t="n">
        <f aca="false">C57-D57</f>
        <v>13819</v>
      </c>
      <c r="F57" s="447"/>
    </row>
    <row r="58" customFormat="false" ht="12" hidden="false" customHeight="false" outlineLevel="0" collapsed="false">
      <c r="A58" s="469" t="s">
        <v>727</v>
      </c>
      <c r="B58" s="453" t="s">
        <v>728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9</v>
      </c>
      <c r="B59" s="453" t="s">
        <v>730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7</v>
      </c>
      <c r="B60" s="453" t="s">
        <v>731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32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33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4</v>
      </c>
      <c r="B63" s="453" t="s">
        <v>735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6</v>
      </c>
      <c r="B64" s="453" t="s">
        <v>737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8</v>
      </c>
      <c r="B65" s="453" t="s">
        <v>739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40</v>
      </c>
      <c r="B66" s="446" t="s">
        <v>741</v>
      </c>
      <c r="C66" s="460" t="n">
        <f aca="false">C52+C56+C61+C62+C63+C64</f>
        <v>13819</v>
      </c>
      <c r="D66" s="460" t="n">
        <f aca="false">D52+D56+D61+D62+D63+D64</f>
        <v>0</v>
      </c>
      <c r="E66" s="454" t="n">
        <f aca="false">C66-D66</f>
        <v>13819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2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3</v>
      </c>
      <c r="B68" s="474" t="s">
        <v>744</v>
      </c>
      <c r="C68" s="447" t="n">
        <f aca="false">+'справка №1-БАЛАНС'!G53</f>
        <v>0</v>
      </c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5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6</v>
      </c>
      <c r="B71" s="453" t="s">
        <v>746</v>
      </c>
      <c r="C71" s="458" t="n">
        <f aca="false">SUM(C72:C74)</f>
        <v>831</v>
      </c>
      <c r="D71" s="458" t="n">
        <f aca="false">SUM(D72:D74)</f>
        <v>831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7</v>
      </c>
      <c r="B72" s="453" t="s">
        <v>748</v>
      </c>
      <c r="C72" s="447" t="n">
        <f aca="false">10+3+818</f>
        <v>831</v>
      </c>
      <c r="D72" s="447" t="n">
        <f aca="false">+C72</f>
        <v>831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9</v>
      </c>
      <c r="B73" s="453" t="s">
        <v>750</v>
      </c>
      <c r="C73" s="447"/>
      <c r="D73" s="447" t="n">
        <f aca="false">+C73</f>
        <v>0</v>
      </c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1</v>
      </c>
      <c r="B74" s="453" t="s">
        <v>752</v>
      </c>
      <c r="C74" s="447"/>
      <c r="D74" s="447" t="n">
        <f aca="false">+C74</f>
        <v>0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23</v>
      </c>
      <c r="B75" s="453" t="s">
        <v>753</v>
      </c>
      <c r="C75" s="460" t="n">
        <f aca="false">C76+C78</f>
        <v>2341</v>
      </c>
      <c r="D75" s="460" t="n">
        <f aca="false">D76+D78</f>
        <v>2341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4</v>
      </c>
      <c r="B76" s="453" t="s">
        <v>755</v>
      </c>
      <c r="C76" s="447" t="n">
        <f aca="false">+'справка №1-БАЛАНС'!G59</f>
        <v>2341</v>
      </c>
      <c r="D76" s="447" t="n">
        <f aca="false">+C76</f>
        <v>2341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6</v>
      </c>
      <c r="B77" s="453" t="s">
        <v>757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8</v>
      </c>
      <c r="B78" s="453" t="s">
        <v>759</v>
      </c>
      <c r="C78" s="447"/>
      <c r="D78" s="447" t="n">
        <f aca="false">+C78</f>
        <v>0</v>
      </c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7</v>
      </c>
      <c r="B79" s="453" t="s">
        <v>760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1</v>
      </c>
      <c r="B80" s="453" t="s">
        <v>762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3</v>
      </c>
      <c r="B81" s="453" t="s">
        <v>764</v>
      </c>
      <c r="C81" s="447"/>
      <c r="D81" s="447" t="n">
        <f aca="false">+C81</f>
        <v>0</v>
      </c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5</v>
      </c>
      <c r="B82" s="453" t="s">
        <v>766</v>
      </c>
      <c r="C82" s="447"/>
      <c r="D82" s="447" t="n">
        <f aca="false">+C82</f>
        <v>0</v>
      </c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7</v>
      </c>
      <c r="B83" s="453" t="s">
        <v>768</v>
      </c>
      <c r="C83" s="447"/>
      <c r="D83" s="447" t="n">
        <f aca="false">+C83</f>
        <v>0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9</v>
      </c>
      <c r="B84" s="453" t="s">
        <v>770</v>
      </c>
      <c r="C84" s="447"/>
      <c r="D84" s="447" t="n">
        <f aca="false">+C84</f>
        <v>0</v>
      </c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1</v>
      </c>
      <c r="B85" s="453" t="s">
        <v>772</v>
      </c>
      <c r="C85" s="451" t="n">
        <f aca="false">SUM(C86:C90)+C94</f>
        <v>2689</v>
      </c>
      <c r="D85" s="451" t="n">
        <f aca="false">SUM(D86:D90)+D94</f>
        <v>2689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3</v>
      </c>
      <c r="B86" s="453" t="s">
        <v>774</v>
      </c>
      <c r="C86" s="447" t="n">
        <f aca="false">+'справка №1-БАЛАНС'!G63</f>
        <v>0</v>
      </c>
      <c r="D86" s="447" t="n">
        <f aca="false">+C86</f>
        <v>0</v>
      </c>
      <c r="E86" s="454" t="n">
        <f aca="false">C86-D86</f>
        <v>0</v>
      </c>
      <c r="F86" s="447"/>
    </row>
    <row r="87" customFormat="false" ht="15" hidden="false" customHeight="false" outlineLevel="0" collapsed="false">
      <c r="A87" s="452" t="s">
        <v>775</v>
      </c>
      <c r="B87" s="453" t="s">
        <v>776</v>
      </c>
      <c r="C87" s="48" t="n">
        <f aca="false">+'справка №1-БАЛАНС'!G64</f>
        <v>1681</v>
      </c>
      <c r="D87" s="447" t="n">
        <f aca="false">+C87</f>
        <v>1681</v>
      </c>
      <c r="E87" s="454" t="n">
        <f aca="false">C87-D87</f>
        <v>0</v>
      </c>
      <c r="F87" s="447"/>
    </row>
    <row r="88" customFormat="false" ht="15" hidden="false" customHeight="false" outlineLevel="0" collapsed="false">
      <c r="A88" s="452" t="s">
        <v>777</v>
      </c>
      <c r="B88" s="453" t="s">
        <v>778</v>
      </c>
      <c r="C88" s="48" t="n">
        <f aca="false">+'справка №1-БАЛАНС'!G65</f>
        <v>0</v>
      </c>
      <c r="D88" s="447" t="n">
        <f aca="false">+C88</f>
        <v>0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9</v>
      </c>
      <c r="B89" s="453" t="s">
        <v>780</v>
      </c>
      <c r="C89" s="447" t="n">
        <f aca="false">+'справка №1-БАЛАНС'!G66</f>
        <v>69</v>
      </c>
      <c r="D89" s="447" t="n">
        <f aca="false">+C89</f>
        <v>69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81</v>
      </c>
      <c r="B90" s="453" t="s">
        <v>782</v>
      </c>
      <c r="C90" s="460" t="n">
        <f aca="false">SUM(C91:C93)</f>
        <v>913</v>
      </c>
      <c r="D90" s="460" t="n">
        <f aca="false">SUM(D91:D93)</f>
        <v>913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3</v>
      </c>
      <c r="B91" s="453" t="s">
        <v>784</v>
      </c>
      <c r="C91" s="447" t="n">
        <f aca="false">106+712</f>
        <v>818</v>
      </c>
      <c r="D91" s="447" t="n">
        <f aca="false">+C91</f>
        <v>818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1</v>
      </c>
      <c r="B92" s="453" t="s">
        <v>785</v>
      </c>
      <c r="C92" s="447"/>
      <c r="D92" s="447" t="n">
        <f aca="false">+C92</f>
        <v>0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5</v>
      </c>
      <c r="B93" s="453" t="s">
        <v>786</v>
      </c>
      <c r="C93" s="447" t="n">
        <v>95</v>
      </c>
      <c r="D93" s="447" t="n">
        <f aca="false">+C93</f>
        <v>9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7</v>
      </c>
      <c r="B94" s="453" t="s">
        <v>788</v>
      </c>
      <c r="C94" s="447" t="n">
        <f aca="false">+'справка №1-БАЛАНС'!G67</f>
        <v>26</v>
      </c>
      <c r="D94" s="447" t="n">
        <f aca="false">+C94</f>
        <v>26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9</v>
      </c>
      <c r="B95" s="453" t="s">
        <v>790</v>
      </c>
      <c r="C95" s="447" t="n">
        <f aca="false">+'справка №1-БАЛАНС'!G69</f>
        <v>251</v>
      </c>
      <c r="D95" s="447" t="n">
        <f aca="false">+C95</f>
        <v>251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1</v>
      </c>
      <c r="B96" s="474" t="s">
        <v>792</v>
      </c>
      <c r="C96" s="451" t="n">
        <f aca="false">C85+C80+C75+C71+C95</f>
        <v>6112</v>
      </c>
      <c r="D96" s="451" t="n">
        <f aca="false">D85+D80+D75+D71+D95</f>
        <v>6112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3</v>
      </c>
      <c r="B97" s="450" t="s">
        <v>794</v>
      </c>
      <c r="C97" s="451" t="n">
        <f aca="false">C96+C68+C66</f>
        <v>19931</v>
      </c>
      <c r="D97" s="451" t="n">
        <f aca="false">D96+D68+D66</f>
        <v>6112</v>
      </c>
      <c r="E97" s="451" t="n">
        <f aca="false">E96+E68+E66</f>
        <v>13819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5</v>
      </c>
      <c r="B99" s="418"/>
      <c r="C99" s="476"/>
      <c r="D99" s="476"/>
      <c r="E99" s="476"/>
      <c r="F99" s="478" t="s">
        <v>547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2</v>
      </c>
      <c r="B100" s="450" t="s">
        <v>483</v>
      </c>
      <c r="C100" s="440" t="s">
        <v>796</v>
      </c>
      <c r="D100" s="440" t="s">
        <v>797</v>
      </c>
      <c r="E100" s="440" t="s">
        <v>798</v>
      </c>
      <c r="F100" s="440" t="s">
        <v>799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800</v>
      </c>
      <c r="B102" s="453" t="s">
        <v>801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2</v>
      </c>
      <c r="B103" s="453" t="s">
        <v>803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4</v>
      </c>
      <c r="B104" s="453" t="s">
        <v>805</v>
      </c>
      <c r="C104" s="447" t="n">
        <v>462</v>
      </c>
      <c r="D104" s="447"/>
      <c r="E104" s="447"/>
      <c r="F104" s="481" t="n">
        <f aca="false">C104+D104-E104</f>
        <v>462</v>
      </c>
    </row>
    <row r="105" customFormat="false" ht="12" hidden="false" customHeight="false" outlineLevel="0" collapsed="false">
      <c r="A105" s="482" t="s">
        <v>806</v>
      </c>
      <c r="B105" s="450" t="s">
        <v>807</v>
      </c>
      <c r="C105" s="460" t="n">
        <f aca="false">SUM(C102:C104)</f>
        <v>462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462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8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9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10</v>
      </c>
      <c r="B109" s="486"/>
      <c r="C109" s="486" t="s">
        <v>394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6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9722222222222" right="0.159722222222222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9</v>
      </c>
      <c r="B4" s="498" t="str">
        <f aca="false">'справка №1-БАЛАНС'!E3</f>
        <v>ЕЛИТ 95 ОО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15206021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6.2016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3</v>
      </c>
    </row>
    <row r="7" s="506" customFormat="true" ht="12" hidden="false" customHeight="true" outlineLevel="0" collapsed="false">
      <c r="A7" s="503" t="s">
        <v>482</v>
      </c>
      <c r="B7" s="504"/>
      <c r="C7" s="505" t="s">
        <v>814</v>
      </c>
      <c r="D7" s="505"/>
      <c r="E7" s="505"/>
      <c r="F7" s="505" t="s">
        <v>81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6</v>
      </c>
      <c r="D8" s="508" t="s">
        <v>817</v>
      </c>
      <c r="E8" s="508" t="s">
        <v>818</v>
      </c>
      <c r="F8" s="509" t="s">
        <v>819</v>
      </c>
      <c r="G8" s="510" t="s">
        <v>820</v>
      </c>
      <c r="H8" s="510"/>
      <c r="I8" s="510" t="s">
        <v>82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8</v>
      </c>
      <c r="H9" s="505" t="s">
        <v>559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3</v>
      </c>
      <c r="B12" s="520" t="s">
        <v>82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5</v>
      </c>
      <c r="B13" s="520" t="s">
        <v>82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22</v>
      </c>
      <c r="B14" s="520" t="s">
        <v>82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8</v>
      </c>
      <c r="B15" s="520" t="s">
        <v>82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3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90</v>
      </c>
      <c r="B17" s="526" t="s">
        <v>83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3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3</v>
      </c>
      <c r="B19" s="520" t="s">
        <v>83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4</v>
      </c>
      <c r="B20" s="520" t="s">
        <v>83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6</v>
      </c>
      <c r="B21" s="520" t="s">
        <v>83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8</v>
      </c>
      <c r="B22" s="520" t="s">
        <v>83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40</v>
      </c>
      <c r="B23" s="520" t="s">
        <v>84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42</v>
      </c>
      <c r="B24" s="520" t="s">
        <v>84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4</v>
      </c>
      <c r="B25" s="531" t="s">
        <v>84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6</v>
      </c>
      <c r="B26" s="526" t="s">
        <v>84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10</v>
      </c>
      <c r="B30" s="538"/>
      <c r="C30" s="538"/>
      <c r="D30" s="539" t="s">
        <v>849</v>
      </c>
      <c r="E30" s="540"/>
      <c r="F30" s="540"/>
      <c r="G30" s="540"/>
      <c r="H30" s="541" t="s">
        <v>396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70138888888889" bottom="0.472222222222222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5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5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9</v>
      </c>
      <c r="B5" s="550" t="str">
        <f aca="false">'справка №1-БАЛАНС'!E3</f>
        <v>ЕЛИТ 95 ООД</v>
      </c>
      <c r="C5" s="550"/>
      <c r="D5" s="550"/>
      <c r="E5" s="551" t="s">
        <v>3</v>
      </c>
      <c r="F5" s="552" t="n">
        <f aca="false">'справка №1-БАЛАНС'!H3</f>
        <v>115206021</v>
      </c>
    </row>
    <row r="6" customFormat="false" ht="15" hidden="false" customHeight="true" outlineLevel="0" collapsed="false">
      <c r="A6" s="553" t="s">
        <v>852</v>
      </c>
      <c r="B6" s="554" t="str">
        <f aca="false">'справка №1-БАЛАНС'!E5</f>
        <v>06.2016 г.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53</v>
      </c>
      <c r="B8" s="564" t="s">
        <v>12</v>
      </c>
      <c r="C8" s="565" t="s">
        <v>854</v>
      </c>
      <c r="D8" s="565" t="s">
        <v>855</v>
      </c>
      <c r="E8" s="565" t="s">
        <v>856</v>
      </c>
      <c r="F8" s="565" t="s">
        <v>85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3"/>
      <c r="B12" s="572"/>
      <c r="C12" s="574"/>
      <c r="D12" s="575"/>
      <c r="E12" s="574"/>
      <c r="F12" s="576" t="n">
        <f aca="false">C12-E12</f>
        <v>0</v>
      </c>
    </row>
    <row r="13" customFormat="false" ht="12.75" hidden="false" customHeight="false" outlineLevel="0" collapsed="false">
      <c r="A13" s="573"/>
      <c r="B13" s="572"/>
      <c r="C13" s="574"/>
      <c r="D13" s="574"/>
      <c r="E13" s="574"/>
      <c r="F13" s="576" t="n">
        <f aca="false">C13-E13</f>
        <v>0</v>
      </c>
    </row>
    <row r="14" customFormat="false" ht="12.75" hidden="false" customHeight="false" outlineLevel="0" collapsed="false">
      <c r="A14" s="573"/>
      <c r="B14" s="572"/>
      <c r="C14" s="574"/>
      <c r="D14" s="574"/>
      <c r="E14" s="574"/>
      <c r="F14" s="576" t="n">
        <f aca="false">C14-E14</f>
        <v>0</v>
      </c>
    </row>
    <row r="15" customFormat="false" ht="12.75" hidden="false" customHeight="false" outlineLevel="0" collapsed="false">
      <c r="A15" s="571" t="s">
        <v>575</v>
      </c>
      <c r="B15" s="572"/>
      <c r="C15" s="574"/>
      <c r="D15" s="574"/>
      <c r="E15" s="574"/>
      <c r="F15" s="576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4"/>
      <c r="D16" s="574"/>
      <c r="E16" s="574"/>
      <c r="F16" s="576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4"/>
      <c r="D17" s="574"/>
      <c r="E17" s="574"/>
      <c r="F17" s="576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4"/>
      <c r="D18" s="574"/>
      <c r="E18" s="574"/>
      <c r="F18" s="576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4"/>
      <c r="D19" s="574"/>
      <c r="E19" s="574"/>
      <c r="F19" s="576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4"/>
      <c r="D20" s="574"/>
      <c r="E20" s="574"/>
      <c r="F20" s="576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4"/>
      <c r="D23" s="574"/>
      <c r="E23" s="574"/>
      <c r="F23" s="576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4"/>
      <c r="D24" s="574"/>
      <c r="E24" s="574"/>
      <c r="F24" s="576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4"/>
      <c r="D25" s="574"/>
      <c r="E25" s="574"/>
      <c r="F25" s="576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4"/>
      <c r="D26" s="574"/>
      <c r="E26" s="574"/>
      <c r="F26" s="576" t="n">
        <f aca="false">C26-E26</f>
        <v>0</v>
      </c>
    </row>
    <row r="27" customFormat="false" ht="11.25" hidden="false" customHeight="true" outlineLevel="0" collapsed="false">
      <c r="A27" s="577" t="s">
        <v>590</v>
      </c>
      <c r="B27" s="578" t="s">
        <v>860</v>
      </c>
      <c r="C27" s="570" t="n">
        <f aca="false">SUM(C12:C26)</f>
        <v>0</v>
      </c>
      <c r="D27" s="570"/>
      <c r="E27" s="570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1" t="s">
        <v>861</v>
      </c>
      <c r="B28" s="581"/>
      <c r="C28" s="570"/>
      <c r="D28" s="570"/>
      <c r="E28" s="570"/>
      <c r="F28" s="579"/>
    </row>
    <row r="29" customFormat="false" ht="12.75" hidden="false" customHeight="false" outlineLevel="0" collapsed="false">
      <c r="A29" s="571" t="s">
        <v>566</v>
      </c>
      <c r="B29" s="581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1" t="s">
        <v>569</v>
      </c>
      <c r="B30" s="581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1" t="s">
        <v>572</v>
      </c>
      <c r="B31" s="581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1" t="s">
        <v>575</v>
      </c>
      <c r="B32" s="581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4"/>
      <c r="D40" s="574"/>
      <c r="E40" s="574"/>
      <c r="F40" s="576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4"/>
      <c r="D41" s="574"/>
      <c r="E41" s="574"/>
      <c r="F41" s="576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4"/>
      <c r="D42" s="574"/>
      <c r="E42" s="574"/>
      <c r="F42" s="576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4"/>
      <c r="D43" s="574"/>
      <c r="E43" s="574"/>
      <c r="F43" s="576" t="n">
        <f aca="false">C43-E43</f>
        <v>0</v>
      </c>
    </row>
    <row r="44" customFormat="false" ht="15" hidden="false" customHeight="true" outlineLevel="0" collapsed="false">
      <c r="A44" s="577" t="s">
        <v>846</v>
      </c>
      <c r="B44" s="578" t="s">
        <v>862</v>
      </c>
      <c r="C44" s="570" t="n">
        <f aca="false">SUM(C29:C43)</f>
        <v>0</v>
      </c>
      <c r="D44" s="570"/>
      <c r="E44" s="570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1" t="s">
        <v>863</v>
      </c>
      <c r="B45" s="581"/>
      <c r="C45" s="570"/>
      <c r="D45" s="570"/>
      <c r="E45" s="570"/>
      <c r="F45" s="579"/>
    </row>
    <row r="46" customFormat="false" ht="12.75" hidden="false" customHeight="false" outlineLevel="0" collapsed="false">
      <c r="A46" s="571" t="s">
        <v>566</v>
      </c>
      <c r="B46" s="581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1" t="s">
        <v>569</v>
      </c>
      <c r="B47" s="581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1" t="s">
        <v>572</v>
      </c>
      <c r="B48" s="581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1" t="s">
        <v>575</v>
      </c>
      <c r="B49" s="581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4"/>
      <c r="D57" s="574"/>
      <c r="E57" s="574"/>
      <c r="F57" s="576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4"/>
      <c r="D58" s="574"/>
      <c r="E58" s="574"/>
      <c r="F58" s="576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4"/>
      <c r="D59" s="574"/>
      <c r="E59" s="574"/>
      <c r="F59" s="576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4"/>
      <c r="D60" s="574"/>
      <c r="E60" s="574"/>
      <c r="F60" s="576" t="n">
        <f aca="false">C60-E60</f>
        <v>0</v>
      </c>
    </row>
    <row r="61" customFormat="false" ht="12" hidden="false" customHeight="true" outlineLevel="0" collapsed="false">
      <c r="A61" s="577" t="s">
        <v>864</v>
      </c>
      <c r="B61" s="578" t="s">
        <v>865</v>
      </c>
      <c r="C61" s="570" t="n">
        <f aca="false">SUM(C46:C60)</f>
        <v>0</v>
      </c>
      <c r="D61" s="570"/>
      <c r="E61" s="570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1" t="s">
        <v>866</v>
      </c>
      <c r="B62" s="581"/>
      <c r="C62" s="570"/>
      <c r="D62" s="570"/>
      <c r="E62" s="570"/>
      <c r="F62" s="579"/>
    </row>
    <row r="63" customFormat="false" ht="12.75" hidden="false" customHeight="false" outlineLevel="0" collapsed="false">
      <c r="A63" s="571" t="s">
        <v>566</v>
      </c>
      <c r="B63" s="581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1" t="s">
        <v>569</v>
      </c>
      <c r="B64" s="581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1" t="s">
        <v>572</v>
      </c>
      <c r="B65" s="581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1" t="s">
        <v>575</v>
      </c>
      <c r="B66" s="581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4"/>
      <c r="D74" s="574"/>
      <c r="E74" s="574"/>
      <c r="F74" s="576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4"/>
      <c r="D75" s="574"/>
      <c r="E75" s="574"/>
      <c r="F75" s="576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4"/>
      <c r="D76" s="574"/>
      <c r="E76" s="574"/>
      <c r="F76" s="576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4"/>
      <c r="D77" s="574"/>
      <c r="E77" s="574"/>
      <c r="F77" s="576" t="n">
        <f aca="false">C77-E77</f>
        <v>0</v>
      </c>
    </row>
    <row r="78" customFormat="false" ht="14.25" hidden="false" customHeight="true" outlineLevel="0" collapsed="false">
      <c r="A78" s="577" t="s">
        <v>607</v>
      </c>
      <c r="B78" s="578" t="s">
        <v>867</v>
      </c>
      <c r="C78" s="570" t="n">
        <f aca="false">SUM(C63:C77)</f>
        <v>0</v>
      </c>
      <c r="D78" s="570"/>
      <c r="E78" s="570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8</v>
      </c>
      <c r="B79" s="578" t="s">
        <v>869</v>
      </c>
      <c r="C79" s="570" t="n">
        <f aca="false">C78+C61+C44+C27</f>
        <v>0</v>
      </c>
      <c r="D79" s="570"/>
      <c r="E79" s="570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8" t="s">
        <v>870</v>
      </c>
      <c r="B80" s="578"/>
      <c r="C80" s="570"/>
      <c r="D80" s="570"/>
      <c r="E80" s="570"/>
      <c r="F80" s="579"/>
    </row>
    <row r="81" customFormat="false" ht="14.25" hidden="false" customHeight="true" outlineLevel="0" collapsed="false">
      <c r="A81" s="571" t="s">
        <v>859</v>
      </c>
      <c r="B81" s="581"/>
      <c r="C81" s="570"/>
      <c r="D81" s="570"/>
      <c r="E81" s="570"/>
      <c r="F81" s="579"/>
    </row>
    <row r="82" customFormat="false" ht="12.75" hidden="false" customHeight="false" outlineLevel="0" collapsed="false">
      <c r="A82" s="573"/>
      <c r="B82" s="581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1"/>
      <c r="B83" s="581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1" t="n">
        <v>5</v>
      </c>
      <c r="B84" s="572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1" t="n">
        <v>6</v>
      </c>
      <c r="B85" s="572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1" t="n">
        <v>7</v>
      </c>
      <c r="B86" s="572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1" t="n">
        <v>8</v>
      </c>
      <c r="B87" s="572"/>
      <c r="C87" s="574"/>
      <c r="D87" s="574"/>
      <c r="E87" s="574"/>
      <c r="F87" s="576" t="n">
        <f aca="false">C87-E87</f>
        <v>0</v>
      </c>
    </row>
    <row r="88" customFormat="false" ht="12" hidden="false" customHeight="true" outlineLevel="0" collapsed="false">
      <c r="A88" s="571" t="n">
        <v>9</v>
      </c>
      <c r="B88" s="572"/>
      <c r="C88" s="574"/>
      <c r="D88" s="574"/>
      <c r="E88" s="574"/>
      <c r="F88" s="576" t="n">
        <f aca="false">C88-E88</f>
        <v>0</v>
      </c>
    </row>
    <row r="89" customFormat="false" ht="12.75" hidden="false" customHeight="false" outlineLevel="0" collapsed="false">
      <c r="A89" s="571" t="n">
        <v>10</v>
      </c>
      <c r="B89" s="572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1" t="n">
        <v>11</v>
      </c>
      <c r="B90" s="572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1" t="n">
        <v>12</v>
      </c>
      <c r="B91" s="572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1" t="n">
        <v>13</v>
      </c>
      <c r="B92" s="572"/>
      <c r="C92" s="574"/>
      <c r="D92" s="574"/>
      <c r="E92" s="574"/>
      <c r="F92" s="576" t="n">
        <f aca="false">C92-E92</f>
        <v>0</v>
      </c>
    </row>
    <row r="93" customFormat="false" ht="12" hidden="false" customHeight="true" outlineLevel="0" collapsed="false">
      <c r="A93" s="571" t="n">
        <v>14</v>
      </c>
      <c r="B93" s="572"/>
      <c r="C93" s="574"/>
      <c r="D93" s="574"/>
      <c r="E93" s="574"/>
      <c r="F93" s="576" t="n">
        <f aca="false">C93-E93</f>
        <v>0</v>
      </c>
    </row>
    <row r="94" customFormat="false" ht="12.75" hidden="false" customHeight="false" outlineLevel="0" collapsed="false">
      <c r="A94" s="571" t="n">
        <v>15</v>
      </c>
      <c r="B94" s="572"/>
      <c r="C94" s="574"/>
      <c r="D94" s="574"/>
      <c r="E94" s="574"/>
      <c r="F94" s="576" t="n">
        <f aca="false">C94-E94</f>
        <v>0</v>
      </c>
    </row>
    <row r="95" customFormat="false" ht="15" hidden="false" customHeight="true" outlineLevel="0" collapsed="false">
      <c r="A95" s="577" t="s">
        <v>590</v>
      </c>
      <c r="B95" s="578" t="s">
        <v>871</v>
      </c>
      <c r="C95" s="570" t="n">
        <f aca="false">SUM(C82:C94)</f>
        <v>0</v>
      </c>
      <c r="D95" s="570"/>
      <c r="E95" s="570" t="n">
        <f aca="false">SUM(E82:E94)</f>
        <v>0</v>
      </c>
      <c r="F95" s="579" t="n">
        <f aca="false">SUM(F82:F94)</f>
        <v>0</v>
      </c>
      <c r="G95" s="580"/>
      <c r="H95" s="580"/>
      <c r="I95" s="580"/>
      <c r="J95" s="580"/>
      <c r="K95" s="580"/>
      <c r="L95" s="580"/>
      <c r="M95" s="580"/>
      <c r="N95" s="580"/>
      <c r="O95" s="580"/>
      <c r="P95" s="580"/>
    </row>
    <row r="96" customFormat="false" ht="15.75" hidden="false" customHeight="true" outlineLevel="0" collapsed="false">
      <c r="A96" s="571" t="s">
        <v>861</v>
      </c>
      <c r="B96" s="581"/>
      <c r="C96" s="570"/>
      <c r="D96" s="570"/>
      <c r="E96" s="570"/>
      <c r="F96" s="579"/>
    </row>
    <row r="97" customFormat="false" ht="12.75" hidden="false" customHeight="false" outlineLevel="0" collapsed="false">
      <c r="A97" s="571" t="s">
        <v>566</v>
      </c>
      <c r="B97" s="581"/>
      <c r="C97" s="574"/>
      <c r="D97" s="574"/>
      <c r="E97" s="574"/>
      <c r="F97" s="576" t="n">
        <f aca="false">C97-E97</f>
        <v>0</v>
      </c>
    </row>
    <row r="98" customFormat="false" ht="12.75" hidden="false" customHeight="false" outlineLevel="0" collapsed="false">
      <c r="A98" s="571" t="s">
        <v>569</v>
      </c>
      <c r="B98" s="581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1" t="s">
        <v>572</v>
      </c>
      <c r="B99" s="581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1" t="s">
        <v>575</v>
      </c>
      <c r="B100" s="581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1" t="n">
        <v>5</v>
      </c>
      <c r="B101" s="572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1" t="n">
        <v>6</v>
      </c>
      <c r="B102" s="572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1" t="n">
        <v>7</v>
      </c>
      <c r="B103" s="572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1" t="n">
        <v>8</v>
      </c>
      <c r="B104" s="572"/>
      <c r="C104" s="574"/>
      <c r="D104" s="574"/>
      <c r="E104" s="574"/>
      <c r="F104" s="576" t="n">
        <f aca="false">C104-E104</f>
        <v>0</v>
      </c>
    </row>
    <row r="105" customFormat="false" ht="12" hidden="false" customHeight="true" outlineLevel="0" collapsed="false">
      <c r="A105" s="571" t="n">
        <v>9</v>
      </c>
      <c r="B105" s="572"/>
      <c r="C105" s="574"/>
      <c r="D105" s="574"/>
      <c r="E105" s="574"/>
      <c r="F105" s="576" t="n">
        <f aca="false">C105-E105</f>
        <v>0</v>
      </c>
    </row>
    <row r="106" customFormat="false" ht="12.75" hidden="false" customHeight="false" outlineLevel="0" collapsed="false">
      <c r="A106" s="571" t="n">
        <v>10</v>
      </c>
      <c r="B106" s="572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1" t="n">
        <v>11</v>
      </c>
      <c r="B107" s="572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1" t="n">
        <v>12</v>
      </c>
      <c r="B108" s="572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1" t="n">
        <v>13</v>
      </c>
      <c r="B109" s="572"/>
      <c r="C109" s="574"/>
      <c r="D109" s="574"/>
      <c r="E109" s="574"/>
      <c r="F109" s="576" t="n">
        <f aca="false">C109-E109</f>
        <v>0</v>
      </c>
    </row>
    <row r="110" customFormat="false" ht="12" hidden="false" customHeight="true" outlineLevel="0" collapsed="false">
      <c r="A110" s="571" t="n">
        <v>14</v>
      </c>
      <c r="B110" s="572"/>
      <c r="C110" s="574"/>
      <c r="D110" s="574"/>
      <c r="E110" s="574"/>
      <c r="F110" s="576" t="n">
        <f aca="false">C110-E110</f>
        <v>0</v>
      </c>
    </row>
    <row r="111" customFormat="false" ht="12.75" hidden="false" customHeight="false" outlineLevel="0" collapsed="false">
      <c r="A111" s="571" t="n">
        <v>15</v>
      </c>
      <c r="B111" s="572"/>
      <c r="C111" s="574"/>
      <c r="D111" s="574"/>
      <c r="E111" s="574"/>
      <c r="F111" s="576" t="n">
        <f aca="false">C111-E111</f>
        <v>0</v>
      </c>
    </row>
    <row r="112" customFormat="false" ht="11.25" hidden="false" customHeight="true" outlineLevel="0" collapsed="false">
      <c r="A112" s="577" t="s">
        <v>846</v>
      </c>
      <c r="B112" s="578" t="s">
        <v>872</v>
      </c>
      <c r="C112" s="570" t="n">
        <f aca="false">SUM(C97:C111)</f>
        <v>0</v>
      </c>
      <c r="D112" s="570"/>
      <c r="E112" s="570" t="n">
        <f aca="false">SUM(E97:E111)</f>
        <v>0</v>
      </c>
      <c r="F112" s="579" t="n">
        <f aca="false">SUM(F97:F111)</f>
        <v>0</v>
      </c>
      <c r="G112" s="580"/>
      <c r="H112" s="580"/>
      <c r="I112" s="580"/>
      <c r="J112" s="580"/>
      <c r="K112" s="580"/>
      <c r="L112" s="580"/>
      <c r="M112" s="580"/>
      <c r="N112" s="580"/>
      <c r="O112" s="580"/>
      <c r="P112" s="580"/>
    </row>
    <row r="113" customFormat="false" ht="15" hidden="false" customHeight="true" outlineLevel="0" collapsed="false">
      <c r="A113" s="571" t="s">
        <v>863</v>
      </c>
      <c r="B113" s="581"/>
      <c r="C113" s="570"/>
      <c r="D113" s="570"/>
      <c r="E113" s="570"/>
      <c r="F113" s="579"/>
    </row>
    <row r="114" customFormat="false" ht="12.75" hidden="false" customHeight="false" outlineLevel="0" collapsed="false">
      <c r="A114" s="571" t="s">
        <v>566</v>
      </c>
      <c r="B114" s="581"/>
      <c r="C114" s="574"/>
      <c r="D114" s="574"/>
      <c r="E114" s="574"/>
      <c r="F114" s="576" t="n">
        <f aca="false">C114-E114</f>
        <v>0</v>
      </c>
    </row>
    <row r="115" customFormat="false" ht="12.75" hidden="false" customHeight="false" outlineLevel="0" collapsed="false">
      <c r="A115" s="571" t="s">
        <v>569</v>
      </c>
      <c r="B115" s="581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1" t="s">
        <v>572</v>
      </c>
      <c r="B116" s="581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1" t="s">
        <v>575</v>
      </c>
      <c r="B117" s="581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1" t="n">
        <v>5</v>
      </c>
      <c r="B118" s="572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1" t="n">
        <v>6</v>
      </c>
      <c r="B119" s="572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1" t="n">
        <v>7</v>
      </c>
      <c r="B120" s="572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1" t="n">
        <v>8</v>
      </c>
      <c r="B121" s="572"/>
      <c r="C121" s="574"/>
      <c r="D121" s="574"/>
      <c r="E121" s="574"/>
      <c r="F121" s="576" t="n">
        <f aca="false">C121-E121</f>
        <v>0</v>
      </c>
    </row>
    <row r="122" customFormat="false" ht="12" hidden="false" customHeight="true" outlineLevel="0" collapsed="false">
      <c r="A122" s="571" t="n">
        <v>9</v>
      </c>
      <c r="B122" s="572"/>
      <c r="C122" s="574"/>
      <c r="D122" s="574"/>
      <c r="E122" s="574"/>
      <c r="F122" s="576" t="n">
        <f aca="false">C122-E122</f>
        <v>0</v>
      </c>
    </row>
    <row r="123" customFormat="false" ht="12.75" hidden="false" customHeight="false" outlineLevel="0" collapsed="false">
      <c r="A123" s="571" t="n">
        <v>10</v>
      </c>
      <c r="B123" s="572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1" t="n">
        <v>11</v>
      </c>
      <c r="B124" s="572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1" t="n">
        <v>12</v>
      </c>
      <c r="B125" s="572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1" t="n">
        <v>13</v>
      </c>
      <c r="B126" s="572"/>
      <c r="C126" s="574"/>
      <c r="D126" s="574"/>
      <c r="E126" s="574"/>
      <c r="F126" s="576" t="n">
        <f aca="false">C126-E126</f>
        <v>0</v>
      </c>
    </row>
    <row r="127" customFormat="false" ht="12" hidden="false" customHeight="true" outlineLevel="0" collapsed="false">
      <c r="A127" s="571" t="n">
        <v>14</v>
      </c>
      <c r="B127" s="572"/>
      <c r="C127" s="574"/>
      <c r="D127" s="574"/>
      <c r="E127" s="574"/>
      <c r="F127" s="576" t="n">
        <f aca="false">C127-E127</f>
        <v>0</v>
      </c>
    </row>
    <row r="128" customFormat="false" ht="12.75" hidden="false" customHeight="false" outlineLevel="0" collapsed="false">
      <c r="A128" s="571" t="n">
        <v>15</v>
      </c>
      <c r="B128" s="572"/>
      <c r="C128" s="574"/>
      <c r="D128" s="574"/>
      <c r="E128" s="574"/>
      <c r="F128" s="576" t="n">
        <f aca="false">C128-E128</f>
        <v>0</v>
      </c>
    </row>
    <row r="129" customFormat="false" ht="15.75" hidden="false" customHeight="true" outlineLevel="0" collapsed="false">
      <c r="A129" s="577" t="s">
        <v>864</v>
      </c>
      <c r="B129" s="578" t="s">
        <v>873</v>
      </c>
      <c r="C129" s="570" t="n">
        <f aca="false">SUM(C114:C128)</f>
        <v>0</v>
      </c>
      <c r="D129" s="570"/>
      <c r="E129" s="570" t="n">
        <f aca="false">SUM(E114:E128)</f>
        <v>0</v>
      </c>
      <c r="F129" s="579" t="n">
        <f aca="false">SUM(F114:F128)</f>
        <v>0</v>
      </c>
      <c r="G129" s="580"/>
      <c r="H129" s="580"/>
      <c r="I129" s="580"/>
      <c r="J129" s="580"/>
      <c r="K129" s="580"/>
      <c r="L129" s="580"/>
      <c r="M129" s="580"/>
      <c r="N129" s="580"/>
      <c r="O129" s="580"/>
      <c r="P129" s="580"/>
    </row>
    <row r="130" customFormat="false" ht="12.75" hidden="false" customHeight="true" outlineLevel="0" collapsed="false">
      <c r="A130" s="571" t="s">
        <v>866</v>
      </c>
      <c r="B130" s="581"/>
      <c r="C130" s="570"/>
      <c r="D130" s="570"/>
      <c r="E130" s="570"/>
      <c r="F130" s="579"/>
    </row>
    <row r="131" customFormat="false" ht="12.75" hidden="false" customHeight="false" outlineLevel="0" collapsed="false">
      <c r="A131" s="571" t="s">
        <v>566</v>
      </c>
      <c r="B131" s="581"/>
      <c r="C131" s="574"/>
      <c r="D131" s="574"/>
      <c r="E131" s="574"/>
      <c r="F131" s="576" t="n">
        <f aca="false">C131-E131</f>
        <v>0</v>
      </c>
    </row>
    <row r="132" customFormat="false" ht="12.75" hidden="false" customHeight="false" outlineLevel="0" collapsed="false">
      <c r="A132" s="571" t="s">
        <v>569</v>
      </c>
      <c r="B132" s="581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1" t="s">
        <v>572</v>
      </c>
      <c r="B133" s="581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1" t="s">
        <v>575</v>
      </c>
      <c r="B134" s="581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1" t="n">
        <v>5</v>
      </c>
      <c r="B135" s="572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1" t="n">
        <v>6</v>
      </c>
      <c r="B136" s="572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1" t="n">
        <v>7</v>
      </c>
      <c r="B137" s="572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1" t="n">
        <v>8</v>
      </c>
      <c r="B138" s="572"/>
      <c r="C138" s="574"/>
      <c r="D138" s="574"/>
      <c r="E138" s="574"/>
      <c r="F138" s="576" t="n">
        <f aca="false">C138-E138</f>
        <v>0</v>
      </c>
    </row>
    <row r="139" customFormat="false" ht="12" hidden="false" customHeight="true" outlineLevel="0" collapsed="false">
      <c r="A139" s="571" t="n">
        <v>9</v>
      </c>
      <c r="B139" s="572"/>
      <c r="C139" s="574"/>
      <c r="D139" s="574"/>
      <c r="E139" s="574"/>
      <c r="F139" s="576" t="n">
        <f aca="false">C139-E139</f>
        <v>0</v>
      </c>
    </row>
    <row r="140" customFormat="false" ht="12.75" hidden="false" customHeight="false" outlineLevel="0" collapsed="false">
      <c r="A140" s="571" t="n">
        <v>10</v>
      </c>
      <c r="B140" s="572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1" t="n">
        <v>11</v>
      </c>
      <c r="B141" s="572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1" t="n">
        <v>12</v>
      </c>
      <c r="B142" s="572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1" t="n">
        <v>13</v>
      </c>
      <c r="B143" s="572"/>
      <c r="C143" s="574"/>
      <c r="D143" s="574"/>
      <c r="E143" s="574"/>
      <c r="F143" s="576" t="n">
        <f aca="false">C143-E143</f>
        <v>0</v>
      </c>
    </row>
    <row r="144" customFormat="false" ht="12" hidden="false" customHeight="true" outlineLevel="0" collapsed="false">
      <c r="A144" s="571" t="n">
        <v>14</v>
      </c>
      <c r="B144" s="572"/>
      <c r="C144" s="574"/>
      <c r="D144" s="574"/>
      <c r="E144" s="574"/>
      <c r="F144" s="576" t="n">
        <f aca="false">C144-E144</f>
        <v>0</v>
      </c>
    </row>
    <row r="145" customFormat="false" ht="12.75" hidden="false" customHeight="false" outlineLevel="0" collapsed="false">
      <c r="A145" s="571" t="n">
        <v>15</v>
      </c>
      <c r="B145" s="572"/>
      <c r="C145" s="574"/>
      <c r="D145" s="574"/>
      <c r="E145" s="574"/>
      <c r="F145" s="576" t="n">
        <f aca="false">C145-E145</f>
        <v>0</v>
      </c>
    </row>
    <row r="146" customFormat="false" ht="17.25" hidden="false" customHeight="true" outlineLevel="0" collapsed="false">
      <c r="A146" s="577" t="s">
        <v>607</v>
      </c>
      <c r="B146" s="578" t="s">
        <v>874</v>
      </c>
      <c r="C146" s="570" t="n">
        <f aca="false">SUM(C131:C145)</f>
        <v>0</v>
      </c>
      <c r="D146" s="570"/>
      <c r="E146" s="570" t="n">
        <f aca="false">SUM(E131:E145)</f>
        <v>0</v>
      </c>
      <c r="F146" s="579" t="n">
        <f aca="false">SUM(F131:F145)</f>
        <v>0</v>
      </c>
      <c r="G146" s="580"/>
      <c r="H146" s="580"/>
      <c r="I146" s="580"/>
      <c r="J146" s="580"/>
      <c r="K146" s="580"/>
      <c r="L146" s="580"/>
      <c r="M146" s="580"/>
      <c r="N146" s="580"/>
      <c r="O146" s="580"/>
      <c r="P146" s="580"/>
    </row>
    <row r="147" customFormat="false" ht="19.5" hidden="false" customHeight="true" outlineLevel="0" collapsed="false">
      <c r="A147" s="582" t="s">
        <v>875</v>
      </c>
      <c r="B147" s="578" t="s">
        <v>876</v>
      </c>
      <c r="C147" s="570" t="n">
        <f aca="false">C146+C129+C112+C95</f>
        <v>0</v>
      </c>
      <c r="D147" s="570"/>
      <c r="E147" s="570" t="n">
        <f aca="false">E146+E129+E112+E95</f>
        <v>0</v>
      </c>
      <c r="F147" s="579" t="n">
        <f aca="false">F146+F129+F112+F95</f>
        <v>0</v>
      </c>
      <c r="G147" s="580"/>
      <c r="H147" s="580"/>
      <c r="I147" s="580"/>
      <c r="J147" s="580"/>
      <c r="K147" s="580"/>
      <c r="L147" s="580"/>
      <c r="M147" s="580"/>
      <c r="N147" s="580"/>
      <c r="O147" s="580"/>
      <c r="P147" s="580"/>
    </row>
    <row r="148" customFormat="false" ht="19.5" hidden="false" customHeight="true" outlineLevel="0" collapsed="false">
      <c r="A148" s="583"/>
      <c r="B148" s="584"/>
      <c r="C148" s="585"/>
      <c r="D148" s="585"/>
      <c r="E148" s="585"/>
      <c r="F148" s="585"/>
    </row>
    <row r="149" customFormat="false" ht="12.75" hidden="false" customHeight="true" outlineLevel="0" collapsed="false">
      <c r="A149" s="586" t="s">
        <v>877</v>
      </c>
      <c r="B149" s="587"/>
      <c r="C149" s="588" t="s">
        <v>878</v>
      </c>
      <c r="D149" s="588"/>
      <c r="E149" s="588"/>
      <c r="F149" s="588"/>
    </row>
    <row r="150" customFormat="false" ht="12.75" hidden="false" customHeight="false" outlineLevel="0" collapsed="false">
      <c r="A150" s="589"/>
      <c r="B150" s="590"/>
      <c r="C150" s="589"/>
      <c r="D150" s="589"/>
      <c r="E150" s="589"/>
      <c r="F150" s="589"/>
    </row>
    <row r="151" customFormat="false" ht="12.75" hidden="false" customHeight="true" outlineLevel="0" collapsed="false">
      <c r="A151" s="589"/>
      <c r="B151" s="590"/>
      <c r="C151" s="588" t="s">
        <v>879</v>
      </c>
      <c r="D151" s="588"/>
      <c r="E151" s="588"/>
      <c r="F151" s="588"/>
    </row>
    <row r="152" customFormat="false" ht="12.75" hidden="false" customHeight="false" outlineLevel="0" collapsed="false">
      <c r="C152" s="589"/>
      <c r="E152" s="589"/>
    </row>
  </sheetData>
  <mergeCells count="6">
    <mergeCell ref="A2:F2"/>
    <mergeCell ref="A3:F3"/>
    <mergeCell ref="B5:D5"/>
    <mergeCell ref="B6:C6"/>
    <mergeCell ref="C149:F149"/>
    <mergeCell ref="C151:F15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4 C97:F111 C114:F128 C131:F14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elux3</cp:lastModifiedBy>
  <cp:lastPrinted>2016-07-29T10:19:05Z</cp:lastPrinted>
  <dcterms:modified xsi:type="dcterms:W3CDTF">2016-08-01T12:07:37Z</dcterms:modified>
  <cp:revision>0</cp:revision>
  <dc:subject/>
  <dc:title/>
</cp:coreProperties>
</file>