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6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4.2016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6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1.04.2016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4.2016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6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1.04.2016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6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4.2016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6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6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1.04.2016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8" activeCellId="0" sqref="E58:E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06</v>
      </c>
      <c r="E12" s="44" t="n">
        <v>3412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596</v>
      </c>
      <c r="E13" s="44" t="n">
        <v>1634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386</v>
      </c>
      <c r="E15" s="44" t="n">
        <v>41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2</v>
      </c>
      <c r="E16" s="44" t="n">
        <v>1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37</v>
      </c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374</v>
      </c>
      <c r="E19" s="61" t="n">
        <f aca="false">SUM(E11:E18)</f>
        <v>11402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47</v>
      </c>
      <c r="J21" s="65" t="n">
        <f aca="false">J22+J23+J24</f>
        <v>847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8</v>
      </c>
      <c r="J23" s="62" t="n">
        <v>8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55</v>
      </c>
      <c r="J25" s="54" t="n">
        <f aca="false">J21+J20</f>
        <v>103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254</v>
      </c>
      <c r="J27" s="54" t="n">
        <v>177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7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163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91</v>
      </c>
      <c r="J33" s="54" t="n">
        <f aca="false">J27+J31+J32</f>
        <v>25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46</v>
      </c>
      <c r="J36" s="54" t="n">
        <f aca="false">J17+J25+J33</f>
        <v>10909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83</v>
      </c>
      <c r="J44" s="62" t="n">
        <v>19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249</v>
      </c>
      <c r="J48" s="62" t="n">
        <v>263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432</v>
      </c>
      <c r="J49" s="54" t="n">
        <f aca="false">J44+J48</f>
        <v>45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25</v>
      </c>
      <c r="J51" s="62" t="n">
        <v>30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1</v>
      </c>
      <c r="J53" s="62" t="n">
        <v>411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374</v>
      </c>
      <c r="E55" s="61" t="n">
        <f aca="false">E27+E19</f>
        <v>11402</v>
      </c>
      <c r="F55" s="41" t="s">
        <v>174</v>
      </c>
      <c r="G55" s="41"/>
      <c r="H55" s="79" t="s">
        <v>175</v>
      </c>
      <c r="I55" s="54" t="n">
        <f aca="false">I49+I51+I53+I54</f>
        <v>868</v>
      </c>
      <c r="J55" s="54" t="n">
        <f aca="false">J49+J51+J53+J54</f>
        <v>900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65</v>
      </c>
      <c r="E58" s="44" t="n">
        <v>598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407</v>
      </c>
      <c r="J59" s="62" t="n">
        <v>41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09</v>
      </c>
      <c r="E61" s="44" t="n">
        <v>9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74</v>
      </c>
      <c r="E64" s="61" t="n">
        <f aca="false">SUM(E58:E63)</f>
        <v>692</v>
      </c>
      <c r="F64" s="41" t="s">
        <v>202</v>
      </c>
      <c r="G64" s="41"/>
      <c r="H64" s="48" t="s">
        <v>203</v>
      </c>
      <c r="I64" s="62" t="n">
        <v>259</v>
      </c>
      <c r="J64" s="62" t="n">
        <v>15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5</v>
      </c>
      <c r="J66" s="62" t="n">
        <v>54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8</v>
      </c>
      <c r="J67" s="62" t="n">
        <v>17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09</v>
      </c>
      <c r="E68" s="44" t="n">
        <v>664</v>
      </c>
      <c r="F68" s="41" t="s">
        <v>215</v>
      </c>
      <c r="G68" s="41"/>
      <c r="H68" s="48" t="s">
        <v>216</v>
      </c>
      <c r="I68" s="62" t="n">
        <v>15</v>
      </c>
      <c r="J68" s="62" t="n">
        <v>6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4</v>
      </c>
      <c r="E69" s="44" t="n">
        <v>10</v>
      </c>
      <c r="F69" s="64" t="s">
        <v>79</v>
      </c>
      <c r="G69" s="64"/>
      <c r="H69" s="48" t="s">
        <v>219</v>
      </c>
      <c r="I69" s="62" t="n">
        <v>645</v>
      </c>
      <c r="J69" s="62" t="n">
        <v>68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99" t="n">
        <v>9</v>
      </c>
      <c r="H71" s="100" t="s">
        <v>226</v>
      </c>
      <c r="I71" s="101" t="n">
        <f aca="false">SUM(I59:I70)</f>
        <v>1409</v>
      </c>
      <c r="J71" s="101" t="n">
        <f aca="false">SUM(J59:J70)</f>
        <v>132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5</v>
      </c>
      <c r="E72" s="44" t="n">
        <v>3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8</v>
      </c>
      <c r="E74" s="44" t="n">
        <v>24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436</v>
      </c>
      <c r="E75" s="61" t="n">
        <f aca="false">SUM(E67:E74)</f>
        <v>765</v>
      </c>
      <c r="F75" s="64" t="s">
        <v>162</v>
      </c>
      <c r="G75" s="64"/>
      <c r="H75" s="53" t="s">
        <v>236</v>
      </c>
      <c r="I75" s="62" t="n">
        <v>6</v>
      </c>
      <c r="J75" s="62" t="n">
        <v>6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+I75</f>
        <v>1415</v>
      </c>
      <c r="J79" s="111" t="n">
        <f aca="false">J71+J75</f>
        <v>1331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03</v>
      </c>
      <c r="E88" s="44" t="n">
        <v>248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06</v>
      </c>
      <c r="E91" s="61" t="n">
        <f aca="false">SUM(E87:E90)</f>
        <v>257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39</v>
      </c>
      <c r="E92" s="44" t="n">
        <v>24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655</v>
      </c>
      <c r="E93" s="61" t="n">
        <f aca="false">E64+E75+E91+E92</f>
        <v>1738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029</v>
      </c>
      <c r="E94" s="119" t="n">
        <f aca="false">E93+E55</f>
        <v>13140</v>
      </c>
      <c r="F94" s="120" t="s">
        <v>272</v>
      </c>
      <c r="G94" s="120"/>
      <c r="H94" s="121" t="s">
        <v>273</v>
      </c>
      <c r="I94" s="122" t="n">
        <f aca="false">I79+I55+I36</f>
        <v>13029</v>
      </c>
      <c r="J94" s="122" t="n">
        <f aca="false">J79+J55+J36</f>
        <v>1314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6" activeCellId="0" sqref="D26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242</v>
      </c>
      <c r="E9" s="176" t="n">
        <v>346</v>
      </c>
      <c r="F9" s="174" t="s">
        <v>292</v>
      </c>
      <c r="G9" s="174"/>
      <c r="H9" s="177" t="s">
        <v>293</v>
      </c>
      <c r="I9" s="178" t="n">
        <v>392</v>
      </c>
      <c r="J9" s="178" t="n">
        <v>436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128</v>
      </c>
      <c r="E10" s="176" t="n">
        <v>99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80</v>
      </c>
      <c r="E11" s="176" t="n">
        <v>62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196</v>
      </c>
      <c r="E12" s="176" t="n">
        <v>182</v>
      </c>
      <c r="F12" s="179" t="s">
        <v>79</v>
      </c>
      <c r="G12" s="179"/>
      <c r="H12" s="177" t="s">
        <v>304</v>
      </c>
      <c r="I12" s="178" t="n">
        <v>47</v>
      </c>
      <c r="J12" s="178" t="n">
        <v>61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31</v>
      </c>
      <c r="E13" s="176" t="n">
        <v>27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439</v>
      </c>
      <c r="J13" s="169" t="n">
        <f aca="false">SUM(J9:J12)</f>
        <v>497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128</v>
      </c>
      <c r="E15" s="185" t="n">
        <v>-204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40</v>
      </c>
      <c r="E16" s="185" t="n">
        <v>42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589</v>
      </c>
      <c r="E19" s="191" t="n">
        <f aca="false">SUM(E9:E18)</f>
        <v>554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10</v>
      </c>
      <c r="E22" s="176" t="n">
        <v>10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2</v>
      </c>
      <c r="E24" s="176" t="n">
        <v>2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1</v>
      </c>
      <c r="E25" s="176" t="n">
        <v>3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13</v>
      </c>
      <c r="E26" s="191" t="n">
        <f aca="false">SUM(E22:E25)</f>
        <v>15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602</v>
      </c>
      <c r="E28" s="202" t="n">
        <f aca="false">E26+E19</f>
        <v>569</v>
      </c>
      <c r="F28" s="165" t="s">
        <v>346</v>
      </c>
      <c r="G28" s="165"/>
      <c r="H28" s="186" t="s">
        <v>347</v>
      </c>
      <c r="I28" s="169" t="n">
        <f aca="false">I13+I24</f>
        <v>439</v>
      </c>
      <c r="J28" s="169" t="n">
        <f aca="false">J13+J24</f>
        <v>497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/>
      <c r="E30" s="202"/>
      <c r="F30" s="165" t="s">
        <v>350</v>
      </c>
      <c r="G30" s="165"/>
      <c r="H30" s="186" t="s">
        <v>351</v>
      </c>
      <c r="I30" s="169" t="n">
        <f aca="false">D33-I28</f>
        <v>163</v>
      </c>
      <c r="J30" s="169" t="n">
        <f aca="false">E33-J28</f>
        <v>72</v>
      </c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602</v>
      </c>
      <c r="E33" s="191" t="n">
        <f aca="false">E28+E31+E32</f>
        <v>569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0</v>
      </c>
      <c r="E34" s="202" t="n">
        <f aca="false">E30</f>
        <v>0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0</v>
      </c>
      <c r="E39" s="218" t="n">
        <f aca="false">E34+E37</f>
        <v>0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0</v>
      </c>
      <c r="E41" s="166" t="n">
        <f aca="false">E39</f>
        <v>0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602</v>
      </c>
      <c r="E42" s="225" t="n">
        <f aca="false">E33-E35+E39</f>
        <v>569</v>
      </c>
      <c r="F42" s="224" t="s">
        <v>389</v>
      </c>
      <c r="G42" s="224"/>
      <c r="H42" s="217" t="s">
        <v>390</v>
      </c>
      <c r="I42" s="226" t="n">
        <f aca="false">I28+I30</f>
        <v>602</v>
      </c>
      <c r="J42" s="226" t="n">
        <f aca="false">J28+J30</f>
        <v>569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800</v>
      </c>
      <c r="D10" s="266" t="n">
        <v>621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484</v>
      </c>
      <c r="D11" s="266" t="n">
        <v>-521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218</v>
      </c>
      <c r="D13" s="266" t="n">
        <v>-203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26</v>
      </c>
      <c r="D14" s="266" t="n">
        <v>124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2</v>
      </c>
      <c r="D18" s="266" t="n">
        <v>-2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46</v>
      </c>
      <c r="D19" s="266" t="n">
        <v>-39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76</v>
      </c>
      <c r="D20" s="262" t="n">
        <f aca="false">SUM(D10:D19)</f>
        <v>-20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/>
      <c r="D22" s="266"/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0</v>
      </c>
      <c r="D32" s="262" t="n">
        <f aca="false">SUM(D22:D31)</f>
        <v>0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/>
      <c r="D36" s="266"/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25</v>
      </c>
      <c r="D37" s="266" t="n">
        <v>-12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6</v>
      </c>
      <c r="D39" s="266" t="n">
        <v>-9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31</v>
      </c>
      <c r="D42" s="262" t="n">
        <f aca="false">SUM(D36:D41)</f>
        <v>-21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45</v>
      </c>
      <c r="D43" s="262" t="n">
        <f aca="false">D42+D32+D20</f>
        <v>-41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261</v>
      </c>
      <c r="D44" s="262" t="n">
        <v>302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306</v>
      </c>
      <c r="D45" s="262" t="n">
        <f aca="false">D44+D43</f>
        <v>261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306</v>
      </c>
      <c r="D46" s="278" t="n">
        <f aca="false">D45</f>
        <v>261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08</v>
      </c>
      <c r="F11" s="334" t="n">
        <v>30</v>
      </c>
      <c r="G11" s="334" t="n">
        <v>8</v>
      </c>
      <c r="H11" s="334" t="n">
        <v>809</v>
      </c>
      <c r="I11" s="334" t="n">
        <v>787</v>
      </c>
      <c r="J11" s="334" t="n">
        <v>-533</v>
      </c>
      <c r="K11" s="334"/>
      <c r="L11" s="335" t="n">
        <f aca="false">SUM(C11:K11)</f>
        <v>10909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 t="n">
        <f aca="false">SUM(I12:K12)</f>
        <v>0</v>
      </c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v>9508</v>
      </c>
      <c r="F15" s="334" t="n">
        <v>30</v>
      </c>
      <c r="G15" s="334" t="n">
        <v>8</v>
      </c>
      <c r="H15" s="334" t="n">
        <v>809</v>
      </c>
      <c r="I15" s="334" t="n">
        <f aca="false">SUM(I11:I14)</f>
        <v>787</v>
      </c>
      <c r="J15" s="334" t="n">
        <v>-533</v>
      </c>
      <c r="K15" s="334"/>
      <c r="L15" s="335" t="n">
        <f aca="false">SUM(C15:J15)</f>
        <v>10909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/>
      <c r="J16" s="349" t="n">
        <v>-163</v>
      </c>
      <c r="K16" s="341"/>
      <c r="L16" s="335" t="n">
        <f aca="false">SUM(C16:J16)</f>
        <v>-163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08</v>
      </c>
      <c r="F29" s="334" t="n">
        <f aca="false">SUM(F15:F28)</f>
        <v>30</v>
      </c>
      <c r="G29" s="334" t="n">
        <f aca="false">SUM(G15:G28)</f>
        <v>8</v>
      </c>
      <c r="H29" s="334" t="n">
        <f aca="false">SUM(H15:H28)</f>
        <v>809</v>
      </c>
      <c r="I29" s="334" t="n">
        <f aca="false">SUM(I15:I28)</f>
        <v>787</v>
      </c>
      <c r="J29" s="334" t="n">
        <f aca="false">SUM(J15:J28)</f>
        <v>-696</v>
      </c>
      <c r="K29" s="334"/>
      <c r="L29" s="335" t="n">
        <f aca="false">SUM(C29:K29)</f>
        <v>10746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08</v>
      </c>
      <c r="F32" s="334" t="n">
        <f aca="false">F29</f>
        <v>30</v>
      </c>
      <c r="G32" s="334" t="n">
        <v>12</v>
      </c>
      <c r="H32" s="334" t="n">
        <f aca="false">H29</f>
        <v>809</v>
      </c>
      <c r="I32" s="334" t="n">
        <f aca="false">I29</f>
        <v>787</v>
      </c>
      <c r="J32" s="334" t="n">
        <f aca="false">J29</f>
        <v>-696</v>
      </c>
      <c r="K32" s="334"/>
      <c r="L32" s="335" t="n">
        <f aca="false">L29</f>
        <v>10746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4" activeCellId="0" sqref="C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1</v>
      </c>
      <c r="E10" s="388" t="n">
        <v>10</v>
      </c>
      <c r="F10" s="388"/>
      <c r="G10" s="389" t="n">
        <f aca="false">D10+E10-F10</f>
        <v>4171</v>
      </c>
      <c r="H10" s="390"/>
      <c r="I10" s="390"/>
      <c r="J10" s="389" t="n">
        <f aca="false">SUM(G10:I10)</f>
        <v>4171</v>
      </c>
      <c r="K10" s="390" t="n">
        <v>749</v>
      </c>
      <c r="L10" s="390" t="n">
        <v>16</v>
      </c>
      <c r="M10" s="390"/>
      <c r="N10" s="389" t="n">
        <f aca="false">K10+L10-M10</f>
        <v>765</v>
      </c>
      <c r="O10" s="390"/>
      <c r="P10" s="390"/>
      <c r="Q10" s="391"/>
      <c r="R10" s="389" t="n">
        <f aca="false">G10-N10</f>
        <v>3406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734</v>
      </c>
      <c r="E11" s="388"/>
      <c r="F11" s="388"/>
      <c r="G11" s="389" t="n">
        <f aca="false">D11+E11-F11</f>
        <v>2734</v>
      </c>
      <c r="H11" s="390"/>
      <c r="I11" s="390"/>
      <c r="J11" s="389" t="n">
        <f aca="false">SUM(G11)</f>
        <v>2734</v>
      </c>
      <c r="K11" s="390" t="n">
        <v>1100</v>
      </c>
      <c r="L11" s="390" t="n">
        <v>38</v>
      </c>
      <c r="M11" s="390"/>
      <c r="N11" s="389" t="n">
        <f aca="false">K11+L11-M11</f>
        <v>1138</v>
      </c>
      <c r="O11" s="390"/>
      <c r="P11" s="390"/>
      <c r="Q11" s="391"/>
      <c r="R11" s="389" t="n">
        <f aca="false">G11-N11</f>
        <v>1596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603</v>
      </c>
      <c r="E13" s="388"/>
      <c r="F13" s="388"/>
      <c r="G13" s="389" t="n">
        <f aca="false">D13+E13-F13</f>
        <v>603</v>
      </c>
      <c r="H13" s="390"/>
      <c r="I13" s="390"/>
      <c r="J13" s="389" t="n">
        <f aca="false">SUM(G13)</f>
        <v>603</v>
      </c>
      <c r="K13" s="390" t="n">
        <v>192</v>
      </c>
      <c r="L13" s="390" t="n">
        <v>25</v>
      </c>
      <c r="M13" s="390"/>
      <c r="N13" s="389" t="n">
        <f aca="false">K13+L13-M13</f>
        <v>217</v>
      </c>
      <c r="O13" s="390"/>
      <c r="P13" s="390"/>
      <c r="Q13" s="391"/>
      <c r="R13" s="389" t="n">
        <f aca="false">G13-N13</f>
        <v>386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72</v>
      </c>
      <c r="E14" s="388" t="n">
        <v>5</v>
      </c>
      <c r="F14" s="388"/>
      <c r="G14" s="389" t="n">
        <f aca="false">D14+E14-F14</f>
        <v>77</v>
      </c>
      <c r="H14" s="390"/>
      <c r="I14" s="390"/>
      <c r="J14" s="389" t="n">
        <f aca="false">SUM(G14:I14)</f>
        <v>77</v>
      </c>
      <c r="K14" s="390" t="n">
        <v>54</v>
      </c>
      <c r="L14" s="390" t="n">
        <v>1</v>
      </c>
      <c r="M14" s="390"/>
      <c r="N14" s="389" t="n">
        <f aca="false">K14+L14-M14</f>
        <v>55</v>
      </c>
      <c r="O14" s="390"/>
      <c r="P14" s="390"/>
      <c r="Q14" s="391"/>
      <c r="R14" s="389" t="n">
        <f aca="false">G14-N14</f>
        <v>22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/>
      <c r="E15" s="388" t="n">
        <v>37</v>
      </c>
      <c r="F15" s="388"/>
      <c r="G15" s="389" t="n">
        <f aca="false">D15+E15-F15</f>
        <v>37</v>
      </c>
      <c r="H15" s="390"/>
      <c r="I15" s="390"/>
      <c r="J15" s="389" t="n">
        <f aca="false">SUM(G15:I15)</f>
        <v>37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37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3497</v>
      </c>
      <c r="E17" s="397" t="n">
        <f aca="false">SUM(E9:E16)</f>
        <v>52</v>
      </c>
      <c r="F17" s="397" t="n">
        <f aca="false">SUM(F9:F16)</f>
        <v>0</v>
      </c>
      <c r="G17" s="389" t="n">
        <f aca="false">SUM(G9:G16)</f>
        <v>13549</v>
      </c>
      <c r="H17" s="398" t="n">
        <f aca="false">SUM(H9:H16)</f>
        <v>0</v>
      </c>
      <c r="I17" s="399"/>
      <c r="J17" s="389" t="n">
        <f aca="false">SUM(J9:J16)</f>
        <v>13549</v>
      </c>
      <c r="K17" s="398" t="n">
        <f aca="false">SUM(K10:K16)</f>
        <v>2095</v>
      </c>
      <c r="L17" s="398" t="n">
        <f aca="false">SUM(L10:L16)</f>
        <v>80</v>
      </c>
      <c r="M17" s="398" t="n">
        <f aca="false">SUM(M10:M16)</f>
        <v>0</v>
      </c>
      <c r="N17" s="391" t="n">
        <f aca="false">SUM(N9:N16)</f>
        <v>2175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1374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4</v>
      </c>
      <c r="L22" s="390"/>
      <c r="M22" s="390"/>
      <c r="N22" s="389" t="n">
        <f aca="false">K22+L22-M22</f>
        <v>24</v>
      </c>
      <c r="O22" s="390"/>
      <c r="P22" s="390"/>
      <c r="Q22" s="391"/>
      <c r="R22" s="389" t="n">
        <f aca="false">J22-N22</f>
        <v>0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4</v>
      </c>
      <c r="L25" s="415" t="n">
        <f aca="false">SUM(L22:L24)</f>
        <v>0</v>
      </c>
      <c r="M25" s="414"/>
      <c r="N25" s="416" t="n">
        <f aca="false">SUM(N22:N24)</f>
        <v>24</v>
      </c>
      <c r="O25" s="414"/>
      <c r="P25" s="414"/>
      <c r="Q25" s="416"/>
      <c r="R25" s="413" t="n">
        <f aca="false">SUM(R22:R24)</f>
        <v>0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3521</v>
      </c>
      <c r="E40" s="431" t="n">
        <f aca="false">E25+E17</f>
        <v>52</v>
      </c>
      <c r="F40" s="431" t="n">
        <f aca="false">F17</f>
        <v>0</v>
      </c>
      <c r="G40" s="389" t="n">
        <f aca="false">G25+G17</f>
        <v>13573</v>
      </c>
      <c r="H40" s="432" t="n">
        <f aca="false">H17</f>
        <v>0</v>
      </c>
      <c r="I40" s="379"/>
      <c r="J40" s="389" t="n">
        <f aca="false">J25+J17</f>
        <v>13573</v>
      </c>
      <c r="K40" s="432" t="n">
        <f aca="false">K25+K17</f>
        <v>2119</v>
      </c>
      <c r="L40" s="432" t="n">
        <f aca="false">L25+L17</f>
        <v>80</v>
      </c>
      <c r="M40" s="432" t="n">
        <f aca="false">M17</f>
        <v>0</v>
      </c>
      <c r="N40" s="391" t="n">
        <f aca="false">N25+N17</f>
        <v>2199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1374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6" activeCellId="0" sqref="E1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257</v>
      </c>
      <c r="D28" s="475" t="n">
        <v>257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/>
      <c r="D29" s="475"/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66</v>
      </c>
      <c r="D33" s="482" t="n">
        <v>66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48</v>
      </c>
      <c r="D35" s="475" t="n">
        <v>48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18</v>
      </c>
      <c r="D37" s="475" t="n">
        <v>18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28</v>
      </c>
      <c r="D38" s="482" t="n">
        <v>28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28</v>
      </c>
      <c r="D42" s="475" t="n">
        <v>28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351</v>
      </c>
      <c r="D43" s="479" t="n">
        <f aca="false">D28+D29+D33+D42</f>
        <v>351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351</v>
      </c>
      <c r="D44" s="479" t="n">
        <f aca="false">D43</f>
        <v>351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183</v>
      </c>
      <c r="D56" s="496"/>
      <c r="E56" s="482" t="n">
        <v>183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183</v>
      </c>
      <c r="D57" s="475"/>
      <c r="E57" s="482" t="n">
        <v>183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249</v>
      </c>
      <c r="D64" s="475"/>
      <c r="E64" s="482" t="n">
        <v>249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249</v>
      </c>
      <c r="D65" s="499"/>
      <c r="E65" s="482" t="n">
        <v>249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432</v>
      </c>
      <c r="D66" s="479" t="n">
        <f aca="false">D57+D65</f>
        <v>0</v>
      </c>
      <c r="E66" s="479" t="n">
        <f aca="false">E52+E56+E61+E62+E63+E64</f>
        <v>432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411</v>
      </c>
      <c r="D68" s="475"/>
      <c r="E68" s="482" t="n">
        <v>411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/>
      <c r="D71" s="482"/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/>
      <c r="D73" s="475"/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407</v>
      </c>
      <c r="D75" s="479" t="n">
        <v>407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353</v>
      </c>
      <c r="D76" s="475" t="n">
        <v>353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54</v>
      </c>
      <c r="D78" s="475" t="n">
        <v>54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259</v>
      </c>
      <c r="D87" s="475" t="n">
        <v>259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0</v>
      </c>
      <c r="D88" s="475" t="n">
        <v>0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65</v>
      </c>
      <c r="D89" s="475" t="n">
        <v>65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5</v>
      </c>
      <c r="D90" s="496" t="n">
        <v>15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5</v>
      </c>
      <c r="D93" s="475" t="n">
        <v>15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8</v>
      </c>
      <c r="D94" s="475" t="n">
        <v>18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645</v>
      </c>
      <c r="D95" s="475" t="n">
        <v>645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409</v>
      </c>
      <c r="D96" s="479" t="n">
        <f aca="false">D71+D75+D87+D88+D89+D93+D94+D95</f>
        <v>1409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2252</v>
      </c>
      <c r="D97" s="479" t="n">
        <f aca="false">D66+D68+D96</f>
        <v>1409</v>
      </c>
      <c r="E97" s="479" t="n">
        <f aca="false">E66+E68+E96</f>
        <v>843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6-04-21T11:00:47Z</cp:lastPrinted>
  <dcterms:modified xsi:type="dcterms:W3CDTF">2016-04-21T12:53:16Z</dcterms:modified>
  <cp:revision>0</cp:revision>
  <dc:subject/>
  <dc:title/>
</cp:coreProperties>
</file>