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7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5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7.2015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6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7.2016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0.06.2016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7.2016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6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7.2016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6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6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6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7.2016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6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7.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9" activeCellId="0" sqref="J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99</v>
      </c>
      <c r="E12" s="44" t="n">
        <v>3412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98</v>
      </c>
      <c r="E13" s="44" t="n">
        <v>1634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61</v>
      </c>
      <c r="E15" s="44" t="n">
        <v>41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1</v>
      </c>
      <c r="E16" s="44" t="n">
        <v>1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06</v>
      </c>
      <c r="E19" s="61" t="n">
        <f aca="false">SUM(E11:E18)</f>
        <v>1140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47</v>
      </c>
      <c r="J21" s="65" t="n">
        <f aca="false">J22+J23+J24</f>
        <v>847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8</v>
      </c>
      <c r="J23" s="62" t="n">
        <v>8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55</v>
      </c>
      <c r="J25" s="54" t="n">
        <f aca="false">J21+J20</f>
        <v>103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254</v>
      </c>
      <c r="J27" s="54" t="n">
        <v>17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7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84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70</v>
      </c>
      <c r="J33" s="54" t="n">
        <f aca="false">J27+J31+J32</f>
        <v>25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25</v>
      </c>
      <c r="J36" s="54" t="n">
        <f aca="false">J17+J25+J33</f>
        <v>10909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69</v>
      </c>
      <c r="J44" s="62" t="n">
        <v>19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35</v>
      </c>
      <c r="J48" s="62" t="n">
        <v>263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3:I48)</f>
        <v>404</v>
      </c>
      <c r="J49" s="54" t="n">
        <f aca="false">J44+J48</f>
        <v>45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5</v>
      </c>
      <c r="J51" s="62" t="n">
        <v>30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1</v>
      </c>
      <c r="J53" s="62" t="n">
        <v>411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306</v>
      </c>
      <c r="E55" s="61" t="n">
        <f aca="false">E27+E19</f>
        <v>11402</v>
      </c>
      <c r="F55" s="41" t="s">
        <v>174</v>
      </c>
      <c r="G55" s="41"/>
      <c r="H55" s="79" t="s">
        <v>175</v>
      </c>
      <c r="I55" s="54" t="n">
        <f aca="false">I49+I51+I53+I54</f>
        <v>840</v>
      </c>
      <c r="J55" s="54" t="n">
        <f aca="false">J49+J51+J53+J54</f>
        <v>900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95</v>
      </c>
      <c r="E58" s="44" t="n">
        <v>59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07</v>
      </c>
      <c r="J59" s="62" t="n">
        <v>41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44</v>
      </c>
      <c r="E61" s="44" t="n">
        <v>9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39</v>
      </c>
      <c r="E64" s="61" t="n">
        <f aca="false">SUM(E58:E63)</f>
        <v>692</v>
      </c>
      <c r="F64" s="41" t="s">
        <v>202</v>
      </c>
      <c r="G64" s="41"/>
      <c r="H64" s="48" t="s">
        <v>203</v>
      </c>
      <c r="I64" s="62" t="n">
        <v>278</v>
      </c>
      <c r="J64" s="62" t="n">
        <v>15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3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5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86</v>
      </c>
      <c r="E68" s="44" t="n">
        <v>664</v>
      </c>
      <c r="F68" s="41" t="s">
        <v>215</v>
      </c>
      <c r="G68" s="41"/>
      <c r="H68" s="48" t="s">
        <v>216</v>
      </c>
      <c r="I68" s="62" t="n">
        <v>23</v>
      </c>
      <c r="J68" s="62" t="n">
        <v>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10</v>
      </c>
      <c r="F69" s="64" t="s">
        <v>79</v>
      </c>
      <c r="G69" s="64"/>
      <c r="H69" s="48" t="s">
        <v>219</v>
      </c>
      <c r="I69" s="62" t="n">
        <v>648</v>
      </c>
      <c r="J69" s="62" t="n">
        <v>68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99" t="n">
        <v>9</v>
      </c>
      <c r="H71" s="100" t="s">
        <v>226</v>
      </c>
      <c r="I71" s="101" t="n">
        <f aca="false">SUM(I59:I70)</f>
        <v>1441</v>
      </c>
      <c r="J71" s="101" t="n">
        <f aca="false">SUM(J59:J70)</f>
        <v>132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1</v>
      </c>
      <c r="E72" s="44" t="n">
        <v>3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9</v>
      </c>
      <c r="E74" s="44" t="n">
        <v>24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06</v>
      </c>
      <c r="E75" s="61" t="n">
        <f aca="false">SUM(E67:E74)</f>
        <v>765</v>
      </c>
      <c r="F75" s="64" t="s">
        <v>162</v>
      </c>
      <c r="G75" s="64"/>
      <c r="H75" s="53" t="s">
        <v>236</v>
      </c>
      <c r="I75" s="62" t="n">
        <v>6</v>
      </c>
      <c r="J75" s="62" t="n">
        <v>6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+I75</f>
        <v>1447</v>
      </c>
      <c r="J79" s="111" t="n">
        <f aca="false">J71+J75</f>
        <v>1331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00</v>
      </c>
      <c r="E88" s="44" t="n">
        <v>248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 t="n">
        <v>10</v>
      </c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14</v>
      </c>
      <c r="E91" s="61" t="n">
        <f aca="false">SUM(E87:E90)</f>
        <v>257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47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06</v>
      </c>
      <c r="E93" s="61" t="n">
        <f aca="false">E64+E75+E91+E92</f>
        <v>1738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012</v>
      </c>
      <c r="E94" s="119" t="n">
        <f aca="false">E93+E55</f>
        <v>13140</v>
      </c>
      <c r="F94" s="120" t="s">
        <v>272</v>
      </c>
      <c r="G94" s="120"/>
      <c r="H94" s="121" t="s">
        <v>273</v>
      </c>
      <c r="I94" s="122" t="n">
        <f aca="false">I79+I55+I36</f>
        <v>13012</v>
      </c>
      <c r="J94" s="122" t="n">
        <f aca="false">J79+J55+J36</f>
        <v>131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465</v>
      </c>
      <c r="E9" s="176" t="n">
        <v>605</v>
      </c>
      <c r="F9" s="174" t="s">
        <v>292</v>
      </c>
      <c r="G9" s="174"/>
      <c r="H9" s="177" t="s">
        <v>293</v>
      </c>
      <c r="I9" s="178" t="n">
        <v>1024</v>
      </c>
      <c r="J9" s="178" t="n">
        <v>1465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287</v>
      </c>
      <c r="E10" s="176" t="n">
        <v>313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160</v>
      </c>
      <c r="E11" s="176" t="n">
        <v>130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383</v>
      </c>
      <c r="E12" s="176" t="n">
        <v>416</v>
      </c>
      <c r="F12" s="179" t="s">
        <v>79</v>
      </c>
      <c r="G12" s="179"/>
      <c r="H12" s="177" t="s">
        <v>304</v>
      </c>
      <c r="I12" s="178" t="n">
        <v>81</v>
      </c>
      <c r="J12" s="178" t="n">
        <v>167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61</v>
      </c>
      <c r="E13" s="176" t="n">
        <v>53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1105</v>
      </c>
      <c r="J13" s="169" t="n">
        <f aca="false">SUM(J9:J12)</f>
        <v>1632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 t="n">
        <v>44</v>
      </c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172</v>
      </c>
      <c r="E15" s="185" t="n">
        <v>-63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80</v>
      </c>
      <c r="E16" s="185" t="n">
        <v>91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1264</v>
      </c>
      <c r="E19" s="191" t="n">
        <f aca="false">SUM(E9:E18)</f>
        <v>1589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19</v>
      </c>
      <c r="E22" s="176" t="n">
        <v>21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3</v>
      </c>
      <c r="E24" s="176" t="n">
        <v>5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3</v>
      </c>
      <c r="E25" s="176" t="n">
        <v>8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25</v>
      </c>
      <c r="E26" s="191" t="n">
        <f aca="false">SUM(E22:E25)</f>
        <v>34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1289</v>
      </c>
      <c r="E28" s="202" t="n">
        <f aca="false">E26+E19</f>
        <v>1623</v>
      </c>
      <c r="F28" s="165" t="s">
        <v>346</v>
      </c>
      <c r="G28" s="165"/>
      <c r="H28" s="186" t="s">
        <v>347</v>
      </c>
      <c r="I28" s="169" t="n">
        <f aca="false">I13+I24</f>
        <v>1105</v>
      </c>
      <c r="J28" s="169" t="n">
        <f aca="false">J13+J24</f>
        <v>1632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/>
      <c r="E30" s="202" t="n">
        <f aca="false">J28-E28</f>
        <v>9</v>
      </c>
      <c r="F30" s="165" t="s">
        <v>350</v>
      </c>
      <c r="G30" s="165"/>
      <c r="H30" s="186" t="s">
        <v>351</v>
      </c>
      <c r="I30" s="169" t="n">
        <f aca="false">D28-I28</f>
        <v>184</v>
      </c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1289</v>
      </c>
      <c r="E33" s="191" t="n">
        <f aca="false">E28+E31+E32</f>
        <v>1623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0</v>
      </c>
      <c r="E34" s="202" t="n">
        <f aca="false">E30</f>
        <v>9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0</v>
      </c>
      <c r="E39" s="218" t="n">
        <f aca="false">E34+E37</f>
        <v>9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0</v>
      </c>
      <c r="E41" s="166" t="n">
        <f aca="false">E39</f>
        <v>9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1289</v>
      </c>
      <c r="E42" s="225" t="n">
        <f aca="false">E33-E35+E39</f>
        <v>1632</v>
      </c>
      <c r="F42" s="224" t="s">
        <v>389</v>
      </c>
      <c r="G42" s="224"/>
      <c r="H42" s="217" t="s">
        <v>390</v>
      </c>
      <c r="I42" s="226" t="n">
        <f aca="false">I28+I30</f>
        <v>1289</v>
      </c>
      <c r="J42" s="226" t="n">
        <f aca="false">J28+J30</f>
        <v>1632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39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6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7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8</v>
      </c>
      <c r="B10" s="265" t="s">
        <v>399</v>
      </c>
      <c r="C10" s="266" t="n">
        <v>1408</v>
      </c>
      <c r="D10" s="266" t="n">
        <v>1592</v>
      </c>
      <c r="E10" s="263"/>
      <c r="F10" s="263"/>
      <c r="G10" s="247"/>
    </row>
    <row r="11" customFormat="false" ht="12" hidden="false" customHeight="false" outlineLevel="0" collapsed="false">
      <c r="A11" s="264" t="s">
        <v>400</v>
      </c>
      <c r="B11" s="265" t="s">
        <v>401</v>
      </c>
      <c r="C11" s="266" t="n">
        <v>-986</v>
      </c>
      <c r="D11" s="266" t="n">
        <v>-1314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2</v>
      </c>
      <c r="B12" s="265" t="s">
        <v>403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4</v>
      </c>
      <c r="B13" s="265" t="s">
        <v>405</v>
      </c>
      <c r="C13" s="266" t="n">
        <v>-449</v>
      </c>
      <c r="D13" s="266" t="n">
        <v>-449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6</v>
      </c>
      <c r="B14" s="265" t="s">
        <v>407</v>
      </c>
      <c r="C14" s="266" t="n">
        <v>91</v>
      </c>
      <c r="D14" s="266" t="n">
        <v>185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8</v>
      </c>
      <c r="B15" s="265" t="s">
        <v>409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10</v>
      </c>
      <c r="B16" s="265" t="s">
        <v>411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2</v>
      </c>
      <c r="B17" s="265" t="s">
        <v>413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4</v>
      </c>
      <c r="B18" s="272" t="s">
        <v>415</v>
      </c>
      <c r="C18" s="266" t="n">
        <v>-3</v>
      </c>
      <c r="D18" s="266" t="n">
        <v>-5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6</v>
      </c>
      <c r="B19" s="265" t="s">
        <v>417</v>
      </c>
      <c r="C19" s="266" t="n">
        <v>-52</v>
      </c>
      <c r="D19" s="266" t="n">
        <v>-68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8</v>
      </c>
      <c r="B20" s="274" t="s">
        <v>419</v>
      </c>
      <c r="C20" s="262" t="n">
        <f aca="false">SUM(C10:C19)</f>
        <v>9</v>
      </c>
      <c r="D20" s="262" t="n">
        <f aca="false">SUM(D10:D19)</f>
        <v>-59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20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1</v>
      </c>
      <c r="B22" s="265" t="s">
        <v>422</v>
      </c>
      <c r="C22" s="266"/>
      <c r="D22" s="266"/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3</v>
      </c>
      <c r="B23" s="265" t="s">
        <v>424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5</v>
      </c>
      <c r="B24" s="265" t="s">
        <v>426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7</v>
      </c>
      <c r="B25" s="265" t="s">
        <v>428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9</v>
      </c>
      <c r="B26" s="265" t="s">
        <v>430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1</v>
      </c>
      <c r="B27" s="265" t="s">
        <v>432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3</v>
      </c>
      <c r="B28" s="265" t="s">
        <v>434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5</v>
      </c>
      <c r="B29" s="265" t="s">
        <v>436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4</v>
      </c>
      <c r="B30" s="265" t="s">
        <v>437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8</v>
      </c>
      <c r="B31" s="265" t="s">
        <v>439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40</v>
      </c>
      <c r="B32" s="274" t="s">
        <v>441</v>
      </c>
      <c r="C32" s="262" t="n">
        <f aca="false">SUM(C22:C31)</f>
        <v>0</v>
      </c>
      <c r="D32" s="262" t="n">
        <f aca="false">SUM(D22:D31)</f>
        <v>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2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3</v>
      </c>
      <c r="B34" s="265" t="s">
        <v>444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5</v>
      </c>
      <c r="B35" s="265" t="s">
        <v>446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7</v>
      </c>
      <c r="B36" s="265" t="s">
        <v>448</v>
      </c>
      <c r="C36" s="266"/>
      <c r="D36" s="266" t="n">
        <v>122</v>
      </c>
      <c r="E36" s="263"/>
      <c r="F36" s="263"/>
      <c r="G36" s="247"/>
    </row>
    <row r="37" customFormat="false" ht="12" hidden="false" customHeight="false" outlineLevel="0" collapsed="false">
      <c r="A37" s="264" t="s">
        <v>449</v>
      </c>
      <c r="B37" s="265" t="s">
        <v>450</v>
      </c>
      <c r="C37" s="266" t="n">
        <v>-40</v>
      </c>
      <c r="D37" s="266" t="n">
        <v>-28</v>
      </c>
      <c r="E37" s="263"/>
      <c r="F37" s="263"/>
      <c r="G37" s="247"/>
    </row>
    <row r="38" customFormat="false" ht="12" hidden="false" customHeight="false" outlineLevel="0" collapsed="false">
      <c r="A38" s="264" t="s">
        <v>451</v>
      </c>
      <c r="B38" s="265" t="s">
        <v>452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3</v>
      </c>
      <c r="B39" s="265" t="s">
        <v>454</v>
      </c>
      <c r="C39" s="266" t="n">
        <v>-12</v>
      </c>
      <c r="D39" s="266" t="n">
        <v>-21</v>
      </c>
      <c r="E39" s="263"/>
      <c r="F39" s="263"/>
      <c r="G39" s="247"/>
    </row>
    <row r="40" customFormat="false" ht="12" hidden="false" customHeight="false" outlineLevel="0" collapsed="false">
      <c r="A40" s="264" t="s">
        <v>455</v>
      </c>
      <c r="B40" s="265" t="s">
        <v>456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7</v>
      </c>
      <c r="B41" s="265" t="s">
        <v>458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9</v>
      </c>
      <c r="B42" s="274" t="s">
        <v>460</v>
      </c>
      <c r="C42" s="262" t="n">
        <f aca="false">SUM(C36:C41)</f>
        <v>-52</v>
      </c>
      <c r="D42" s="262" t="n">
        <f aca="false">SUM(D36:D41)</f>
        <v>73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1</v>
      </c>
      <c r="B43" s="274" t="s">
        <v>462</v>
      </c>
      <c r="C43" s="262" t="n">
        <f aca="false">C42+C32+C20</f>
        <v>-43</v>
      </c>
      <c r="D43" s="262" t="n">
        <f aca="false">D42+D32+D20</f>
        <v>14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3</v>
      </c>
      <c r="B44" s="275" t="s">
        <v>464</v>
      </c>
      <c r="C44" s="262" t="n">
        <v>257</v>
      </c>
      <c r="D44" s="262" t="n">
        <v>30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5</v>
      </c>
      <c r="B45" s="275" t="s">
        <v>466</v>
      </c>
      <c r="C45" s="262" t="n">
        <f aca="false">C44+C43</f>
        <v>214</v>
      </c>
      <c r="D45" s="262" t="n">
        <f aca="false">D44+D43</f>
        <v>316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7</v>
      </c>
      <c r="B46" s="275" t="s">
        <v>468</v>
      </c>
      <c r="C46" s="278" t="n">
        <f aca="false">C45</f>
        <v>214</v>
      </c>
      <c r="D46" s="278" t="n">
        <f aca="false">D45</f>
        <v>316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9</v>
      </c>
      <c r="B47" s="275" t="s">
        <v>470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1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2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3</v>
      </c>
      <c r="M3" s="149"/>
      <c r="N3" s="293"/>
    </row>
    <row r="4" s="294" customFormat="true" ht="13.5" hidden="false" customHeight="true" outlineLevel="0" collapsed="false">
      <c r="A4" s="143" t="s">
        <v>474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5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6</v>
      </c>
      <c r="E6" s="307"/>
      <c r="F6" s="307"/>
      <c r="G6" s="307"/>
      <c r="H6" s="307"/>
      <c r="I6" s="308" t="s">
        <v>477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8</v>
      </c>
      <c r="B7" s="314" t="s">
        <v>479</v>
      </c>
      <c r="C7" s="315" t="s">
        <v>480</v>
      </c>
      <c r="D7" s="316" t="s">
        <v>481</v>
      </c>
      <c r="E7" s="306" t="s">
        <v>482</v>
      </c>
      <c r="F7" s="317" t="s">
        <v>483</v>
      </c>
      <c r="G7" s="317"/>
      <c r="H7" s="317"/>
      <c r="I7" s="306" t="s">
        <v>484</v>
      </c>
      <c r="J7" s="318" t="s">
        <v>485</v>
      </c>
      <c r="K7" s="315" t="s">
        <v>486</v>
      </c>
      <c r="L7" s="315" t="s">
        <v>487</v>
      </c>
      <c r="M7" s="319" t="s">
        <v>488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9</v>
      </c>
      <c r="G8" s="317" t="s">
        <v>490</v>
      </c>
      <c r="H8" s="317" t="s">
        <v>491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2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3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4</v>
      </c>
      <c r="B11" s="328" t="s">
        <v>495</v>
      </c>
      <c r="C11" s="334" t="n">
        <v>300</v>
      </c>
      <c r="D11" s="334"/>
      <c r="E11" s="334" t="n">
        <v>9508</v>
      </c>
      <c r="F11" s="334" t="n">
        <v>30</v>
      </c>
      <c r="G11" s="334" t="n">
        <v>8</v>
      </c>
      <c r="H11" s="334" t="n">
        <v>809</v>
      </c>
      <c r="I11" s="334" t="n">
        <v>787</v>
      </c>
      <c r="J11" s="334" t="n">
        <v>-533</v>
      </c>
      <c r="K11" s="334"/>
      <c r="L11" s="335" t="n">
        <f aca="false">SUM(C11:K11)</f>
        <v>10909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6</v>
      </c>
      <c r="B12" s="328" t="s">
        <v>497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 t="n">
        <f aca="false">SUM(I12:K12)</f>
        <v>0</v>
      </c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8</v>
      </c>
      <c r="B13" s="330" t="s">
        <v>499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500</v>
      </c>
      <c r="B14" s="330" t="s">
        <v>501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2</v>
      </c>
      <c r="B15" s="328" t="s">
        <v>503</v>
      </c>
      <c r="C15" s="334" t="n">
        <v>300</v>
      </c>
      <c r="D15" s="334"/>
      <c r="E15" s="334" t="n">
        <f aca="false">E11</f>
        <v>9508</v>
      </c>
      <c r="F15" s="334" t="n">
        <f aca="false">F11</f>
        <v>30</v>
      </c>
      <c r="G15" s="334" t="n">
        <f aca="false">G11</f>
        <v>8</v>
      </c>
      <c r="H15" s="334" t="n">
        <f aca="false">H11</f>
        <v>809</v>
      </c>
      <c r="I15" s="334" t="n">
        <f aca="false">SUM(I11:I14)</f>
        <v>787</v>
      </c>
      <c r="J15" s="334" t="n">
        <f aca="false">SUM(J11:J14)</f>
        <v>-533</v>
      </c>
      <c r="K15" s="334"/>
      <c r="L15" s="335" t="n">
        <f aca="false">SUM(C15:K15)</f>
        <v>10909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4</v>
      </c>
      <c r="B16" s="344" t="s">
        <v>505</v>
      </c>
      <c r="C16" s="345"/>
      <c r="D16" s="346"/>
      <c r="E16" s="346"/>
      <c r="F16" s="346"/>
      <c r="G16" s="346"/>
      <c r="H16" s="347"/>
      <c r="I16" s="348"/>
      <c r="J16" s="349" t="n">
        <v>-184</v>
      </c>
      <c r="K16" s="341"/>
      <c r="L16" s="335" t="n">
        <f aca="false">SUM(C16:K16)</f>
        <v>-184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6</v>
      </c>
      <c r="B17" s="330" t="s">
        <v>507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8</v>
      </c>
      <c r="B18" s="352" t="s">
        <v>509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10</v>
      </c>
      <c r="B19" s="352" t="s">
        <v>511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2</v>
      </c>
      <c r="B20" s="330" t="s">
        <v>513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4</v>
      </c>
      <c r="B21" s="330" t="s">
        <v>515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6</v>
      </c>
      <c r="B22" s="330" t="s">
        <v>517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8</v>
      </c>
      <c r="B23" s="330" t="s">
        <v>519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20</v>
      </c>
      <c r="B24" s="330" t="s">
        <v>521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6</v>
      </c>
      <c r="B25" s="330" t="s">
        <v>52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8</v>
      </c>
      <c r="B26" s="330" t="s">
        <v>52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4</v>
      </c>
      <c r="B27" s="330" t="s">
        <v>525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6</v>
      </c>
      <c r="B28" s="330" t="s">
        <v>527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8</v>
      </c>
      <c r="B29" s="328" t="s">
        <v>529</v>
      </c>
      <c r="C29" s="334" t="n">
        <f aca="false">SUM(C15:C28)</f>
        <v>300</v>
      </c>
      <c r="D29" s="334"/>
      <c r="E29" s="334" t="n">
        <f aca="false">E15-E23</f>
        <v>9508</v>
      </c>
      <c r="F29" s="334" t="n">
        <f aca="false">SUM(F15:F28)</f>
        <v>30</v>
      </c>
      <c r="G29" s="334" t="n">
        <f aca="false">SUM(G15:G28)</f>
        <v>8</v>
      </c>
      <c r="H29" s="334" t="n">
        <f aca="false">SUM(H15:H28)</f>
        <v>809</v>
      </c>
      <c r="I29" s="334" t="n">
        <f aca="false">SUM(I15:I28)</f>
        <v>787</v>
      </c>
      <c r="J29" s="334" t="n">
        <f aca="false">SUM(J15:J28)</f>
        <v>-717</v>
      </c>
      <c r="K29" s="334"/>
      <c r="L29" s="335" t="n">
        <f aca="false">SUM(C29:K29)</f>
        <v>10725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30</v>
      </c>
      <c r="B30" s="330" t="s">
        <v>531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2</v>
      </c>
      <c r="B31" s="330" t="s">
        <v>533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4</v>
      </c>
      <c r="B32" s="328" t="s">
        <v>535</v>
      </c>
      <c r="C32" s="334" t="n">
        <f aca="false">C29</f>
        <v>300</v>
      </c>
      <c r="D32" s="334"/>
      <c r="E32" s="334" t="n">
        <f aca="false">E29</f>
        <v>9508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787</v>
      </c>
      <c r="J32" s="334" t="n">
        <f aca="false">J29</f>
        <v>-717</v>
      </c>
      <c r="K32" s="334"/>
      <c r="L32" s="335" t="n">
        <f aca="false">L29</f>
        <v>10725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6</v>
      </c>
      <c r="B35" s="361"/>
      <c r="C35" s="362"/>
      <c r="D35" s="362"/>
      <c r="E35" s="362"/>
      <c r="F35" s="362" t="s">
        <v>537</v>
      </c>
      <c r="G35" s="362"/>
      <c r="H35" s="362"/>
      <c r="I35" s="362"/>
      <c r="J35" s="362" t="s">
        <v>538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9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40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1</v>
      </c>
      <c r="R2" s="149"/>
    </row>
    <row r="3" customFormat="false" ht="20.25" hidden="false" customHeight="true" outlineLevel="0" collapsed="false">
      <c r="A3" s="371"/>
      <c r="B3" s="374" t="s">
        <v>542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3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4</v>
      </c>
      <c r="R4" s="378"/>
    </row>
    <row r="5" s="380" customFormat="true" ht="63.75" hidden="false" customHeight="true" outlineLevel="0" collapsed="false">
      <c r="A5" s="379" t="s">
        <v>478</v>
      </c>
      <c r="B5" s="379"/>
      <c r="C5" s="379"/>
      <c r="D5" s="379" t="s">
        <v>545</v>
      </c>
      <c r="E5" s="379"/>
      <c r="F5" s="379"/>
      <c r="G5" s="379"/>
      <c r="H5" s="379" t="s">
        <v>546</v>
      </c>
      <c r="I5" s="379"/>
      <c r="J5" s="379" t="s">
        <v>547</v>
      </c>
      <c r="K5" s="379" t="s">
        <v>548</v>
      </c>
      <c r="L5" s="379"/>
      <c r="M5" s="379"/>
      <c r="N5" s="379"/>
      <c r="O5" s="379" t="s">
        <v>546</v>
      </c>
      <c r="P5" s="379"/>
      <c r="Q5" s="379" t="s">
        <v>549</v>
      </c>
      <c r="R5" s="379" t="s">
        <v>550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1</v>
      </c>
      <c r="E6" s="379" t="s">
        <v>552</v>
      </c>
      <c r="F6" s="379" t="s">
        <v>553</v>
      </c>
      <c r="G6" s="379" t="s">
        <v>554</v>
      </c>
      <c r="H6" s="379" t="s">
        <v>555</v>
      </c>
      <c r="I6" s="379" t="s">
        <v>556</v>
      </c>
      <c r="J6" s="379"/>
      <c r="K6" s="379" t="s">
        <v>551</v>
      </c>
      <c r="L6" s="379" t="s">
        <v>557</v>
      </c>
      <c r="M6" s="379" t="s">
        <v>558</v>
      </c>
      <c r="N6" s="379" t="s">
        <v>559</v>
      </c>
      <c r="O6" s="379" t="s">
        <v>555</v>
      </c>
      <c r="P6" s="379" t="s">
        <v>556</v>
      </c>
      <c r="Q6" s="379"/>
      <c r="R6" s="379"/>
    </row>
    <row r="7" s="380" customFormat="true" ht="12" hidden="false" customHeight="false" outlineLevel="0" collapsed="false">
      <c r="A7" s="382" t="s">
        <v>560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1</v>
      </c>
      <c r="B8" s="383" t="s">
        <v>562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3</v>
      </c>
      <c r="B9" s="386" t="s">
        <v>564</v>
      </c>
      <c r="C9" s="387" t="s">
        <v>565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6</v>
      </c>
      <c r="B10" s="386" t="s">
        <v>567</v>
      </c>
      <c r="C10" s="387" t="s">
        <v>568</v>
      </c>
      <c r="D10" s="388" t="n">
        <v>4161</v>
      </c>
      <c r="E10" s="388" t="n">
        <v>19</v>
      </c>
      <c r="F10" s="388"/>
      <c r="G10" s="389" t="n">
        <f aca="false">D10+E10-F10</f>
        <v>4180</v>
      </c>
      <c r="H10" s="390"/>
      <c r="I10" s="390"/>
      <c r="J10" s="389" t="n">
        <f aca="false">SUM(G10:I10)</f>
        <v>4180</v>
      </c>
      <c r="K10" s="390" t="n">
        <v>749</v>
      </c>
      <c r="L10" s="390" t="n">
        <v>32</v>
      </c>
      <c r="M10" s="390"/>
      <c r="N10" s="389" t="n">
        <f aca="false">K10+L10-M10</f>
        <v>781</v>
      </c>
      <c r="O10" s="390"/>
      <c r="P10" s="390"/>
      <c r="Q10" s="391"/>
      <c r="R10" s="389" t="n">
        <f aca="false">G10-N10</f>
        <v>3399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9</v>
      </c>
      <c r="B11" s="386" t="s">
        <v>570</v>
      </c>
      <c r="C11" s="387" t="s">
        <v>571</v>
      </c>
      <c r="D11" s="388" t="n">
        <v>2735</v>
      </c>
      <c r="E11" s="388" t="n">
        <v>39</v>
      </c>
      <c r="F11" s="388"/>
      <c r="G11" s="389" t="n">
        <f aca="false">D11+E11-F11</f>
        <v>2774</v>
      </c>
      <c r="H11" s="390"/>
      <c r="I11" s="390"/>
      <c r="J11" s="389" t="n">
        <f aca="false">SUM(G11)</f>
        <v>2774</v>
      </c>
      <c r="K11" s="390" t="n">
        <v>1100</v>
      </c>
      <c r="L11" s="390" t="n">
        <v>76</v>
      </c>
      <c r="M11" s="390"/>
      <c r="N11" s="389" t="n">
        <f aca="false">K11+L11-M11</f>
        <v>1176</v>
      </c>
      <c r="O11" s="390"/>
      <c r="P11" s="390"/>
      <c r="Q11" s="391"/>
      <c r="R11" s="389" t="n">
        <f aca="false">G11-N11</f>
        <v>1598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2</v>
      </c>
      <c r="B12" s="386" t="s">
        <v>573</v>
      </c>
      <c r="C12" s="387" t="s">
        <v>574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5</v>
      </c>
      <c r="B13" s="386" t="s">
        <v>576</v>
      </c>
      <c r="C13" s="387" t="s">
        <v>577</v>
      </c>
      <c r="D13" s="388" t="n">
        <v>603</v>
      </c>
      <c r="E13" s="388"/>
      <c r="F13" s="388"/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192</v>
      </c>
      <c r="L13" s="390" t="n">
        <v>50</v>
      </c>
      <c r="M13" s="390"/>
      <c r="N13" s="389" t="n">
        <f aca="false">K13+L13-M13</f>
        <v>242</v>
      </c>
      <c r="O13" s="390"/>
      <c r="P13" s="390"/>
      <c r="Q13" s="391"/>
      <c r="R13" s="389" t="n">
        <f aca="false">G13-N13</f>
        <v>361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8</v>
      </c>
      <c r="B14" s="386" t="s">
        <v>579</v>
      </c>
      <c r="C14" s="387" t="s">
        <v>580</v>
      </c>
      <c r="D14" s="388" t="n">
        <v>72</v>
      </c>
      <c r="E14" s="388" t="n">
        <v>5</v>
      </c>
      <c r="F14" s="388"/>
      <c r="G14" s="389" t="n">
        <f aca="false">D14+E14-F14</f>
        <v>77</v>
      </c>
      <c r="H14" s="390"/>
      <c r="I14" s="390"/>
      <c r="J14" s="389" t="n">
        <f aca="false">SUM(G14:I14)</f>
        <v>77</v>
      </c>
      <c r="K14" s="390" t="n">
        <v>54</v>
      </c>
      <c r="L14" s="390" t="n">
        <v>2</v>
      </c>
      <c r="M14" s="390"/>
      <c r="N14" s="389" t="n">
        <f aca="false">K14+L14-M14</f>
        <v>56</v>
      </c>
      <c r="O14" s="390"/>
      <c r="P14" s="390"/>
      <c r="Q14" s="391"/>
      <c r="R14" s="389" t="n">
        <f aca="false">G14-N14</f>
        <v>21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1</v>
      </c>
      <c r="B15" s="393" t="s">
        <v>582</v>
      </c>
      <c r="C15" s="387" t="s">
        <v>583</v>
      </c>
      <c r="D15" s="388"/>
      <c r="E15" s="388"/>
      <c r="F15" s="388"/>
      <c r="G15" s="389" t="n">
        <f aca="false">D15+E15-F15</f>
        <v>0</v>
      </c>
      <c r="H15" s="390"/>
      <c r="I15" s="390"/>
      <c r="J15" s="389" t="n">
        <f aca="false">SUM(G15:I15)</f>
        <v>0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4</v>
      </c>
      <c r="B16" s="394" t="s">
        <v>585</v>
      </c>
      <c r="C16" s="387" t="s">
        <v>586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7</v>
      </c>
      <c r="C17" s="396" t="s">
        <v>588</v>
      </c>
      <c r="D17" s="397" t="n">
        <f aca="false">SUM(D9:D16)</f>
        <v>13498</v>
      </c>
      <c r="E17" s="397" t="n">
        <f aca="false">SUM(E9:E16)</f>
        <v>63</v>
      </c>
      <c r="F17" s="397" t="n">
        <f aca="false">SUM(F9:F16)</f>
        <v>0</v>
      </c>
      <c r="G17" s="389" t="n">
        <f aca="false">SUM(G9:G16)</f>
        <v>13561</v>
      </c>
      <c r="H17" s="398" t="n">
        <f aca="false">SUM(H9:H16)</f>
        <v>0</v>
      </c>
      <c r="I17" s="399"/>
      <c r="J17" s="389" t="n">
        <f aca="false">SUM(J9:J16)</f>
        <v>13561</v>
      </c>
      <c r="K17" s="398" t="n">
        <f aca="false">SUM(K10:K16)</f>
        <v>2095</v>
      </c>
      <c r="L17" s="398" t="n">
        <f aca="false">SUM(L10:L16)</f>
        <v>160</v>
      </c>
      <c r="M17" s="398" t="n">
        <f aca="false">SUM(M10:M16)</f>
        <v>0</v>
      </c>
      <c r="N17" s="391" t="n">
        <f aca="false">SUM(N9:N16)</f>
        <v>2255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306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9</v>
      </c>
      <c r="B18" s="401" t="s">
        <v>590</v>
      </c>
      <c r="C18" s="396" t="s">
        <v>591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2</v>
      </c>
      <c r="B19" s="401" t="s">
        <v>593</v>
      </c>
      <c r="C19" s="396" t="s">
        <v>594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5</v>
      </c>
      <c r="B20" s="383" t="s">
        <v>596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3</v>
      </c>
      <c r="B21" s="386" t="s">
        <v>597</v>
      </c>
      <c r="C21" s="387" t="s">
        <v>598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6</v>
      </c>
      <c r="B22" s="386" t="s">
        <v>599</v>
      </c>
      <c r="C22" s="387" t="s">
        <v>600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3</v>
      </c>
      <c r="L22" s="390" t="n">
        <v>1</v>
      </c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9</v>
      </c>
      <c r="B23" s="408" t="s">
        <v>601</v>
      </c>
      <c r="C23" s="387" t="s">
        <v>602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2</v>
      </c>
      <c r="B24" s="409" t="s">
        <v>585</v>
      </c>
      <c r="C24" s="387" t="s">
        <v>603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4</v>
      </c>
      <c r="C25" s="410" t="s">
        <v>605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3</v>
      </c>
      <c r="L25" s="415" t="n">
        <f aca="false">SUM(L22:L24)</f>
        <v>1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6</v>
      </c>
      <c r="B26" s="417" t="s">
        <v>607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3</v>
      </c>
      <c r="B27" s="423" t="s">
        <v>608</v>
      </c>
      <c r="C27" s="424" t="s">
        <v>609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10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1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2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3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6</v>
      </c>
      <c r="B32" s="423" t="s">
        <v>614</v>
      </c>
      <c r="C32" s="387" t="s">
        <v>615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6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7</v>
      </c>
      <c r="C34" s="387" t="s">
        <v>618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9</v>
      </c>
      <c r="C35" s="387" t="s">
        <v>620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1</v>
      </c>
      <c r="C36" s="387" t="s">
        <v>622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9</v>
      </c>
      <c r="B37" s="408" t="s">
        <v>585</v>
      </c>
      <c r="C37" s="387" t="s">
        <v>623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4</v>
      </c>
      <c r="C38" s="396" t="s">
        <v>625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6</v>
      </c>
      <c r="B39" s="400" t="s">
        <v>627</v>
      </c>
      <c r="C39" s="396" t="s">
        <v>628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9</v>
      </c>
      <c r="C40" s="381" t="s">
        <v>630</v>
      </c>
      <c r="D40" s="431" t="n">
        <f aca="false">D25+D17</f>
        <v>13522</v>
      </c>
      <c r="E40" s="431" t="n">
        <f aca="false">E25+E17</f>
        <v>63</v>
      </c>
      <c r="F40" s="431" t="n">
        <f aca="false">F17</f>
        <v>0</v>
      </c>
      <c r="G40" s="389" t="n">
        <f aca="false">G25+G17</f>
        <v>13585</v>
      </c>
      <c r="H40" s="432" t="n">
        <f aca="false">H17</f>
        <v>0</v>
      </c>
      <c r="I40" s="379"/>
      <c r="J40" s="389" t="n">
        <f aca="false">J25+J17</f>
        <v>13585</v>
      </c>
      <c r="K40" s="432" t="n">
        <f aca="false">K25+K17</f>
        <v>2118</v>
      </c>
      <c r="L40" s="432" t="n">
        <f aca="false">L25+L17</f>
        <v>161</v>
      </c>
      <c r="M40" s="432" t="n">
        <f aca="false">M17</f>
        <v>0</v>
      </c>
      <c r="N40" s="391" t="n">
        <f aca="false">N25+N17</f>
        <v>2279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306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1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2</v>
      </c>
      <c r="C44" s="436"/>
      <c r="D44" s="437"/>
      <c r="E44" s="437"/>
      <c r="F44" s="437"/>
      <c r="G44" s="371"/>
      <c r="H44" s="370" t="s">
        <v>633</v>
      </c>
      <c r="I44" s="370"/>
      <c r="J44" s="370"/>
      <c r="K44" s="371"/>
      <c r="L44" s="371"/>
      <c r="M44" s="371"/>
      <c r="N44" s="371"/>
      <c r="O44" s="371"/>
      <c r="P44" s="370" t="s">
        <v>634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87" activeCellId="0" sqref="D87: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5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3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6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7</v>
      </c>
      <c r="B5" s="460"/>
      <c r="C5" s="461"/>
      <c r="D5" s="461"/>
      <c r="E5" s="462" t="s">
        <v>638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8</v>
      </c>
      <c r="B6" s="465" t="s">
        <v>9</v>
      </c>
      <c r="C6" s="466" t="s">
        <v>639</v>
      </c>
      <c r="D6" s="467" t="s">
        <v>640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1</v>
      </c>
      <c r="E7" s="473" t="s">
        <v>642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3</v>
      </c>
      <c r="B9" s="474" t="s">
        <v>644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5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6</v>
      </c>
      <c r="B11" s="481" t="s">
        <v>647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8</v>
      </c>
      <c r="B12" s="481" t="s">
        <v>649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50</v>
      </c>
      <c r="B13" s="481" t="s">
        <v>651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2</v>
      </c>
      <c r="B14" s="481" t="s">
        <v>653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4</v>
      </c>
      <c r="B15" s="481" t="s">
        <v>655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6</v>
      </c>
      <c r="B16" s="481" t="s">
        <v>657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8</v>
      </c>
      <c r="B17" s="481" t="s">
        <v>659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2</v>
      </c>
      <c r="B18" s="481" t="s">
        <v>660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1</v>
      </c>
      <c r="B19" s="474" t="s">
        <v>662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3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4</v>
      </c>
      <c r="B21" s="474" t="s">
        <v>665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6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7</v>
      </c>
      <c r="B24" s="481" t="s">
        <v>668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9</v>
      </c>
      <c r="B25" s="481" t="s">
        <v>670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1</v>
      </c>
      <c r="B26" s="481" t="s">
        <v>672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3</v>
      </c>
      <c r="B27" s="481" t="s">
        <v>674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5</v>
      </c>
      <c r="B28" s="481" t="s">
        <v>676</v>
      </c>
      <c r="C28" s="475" t="n">
        <v>386</v>
      </c>
      <c r="D28" s="475" t="n">
        <v>386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7</v>
      </c>
      <c r="B29" s="481" t="s">
        <v>678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9</v>
      </c>
      <c r="B30" s="481" t="s">
        <v>680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1</v>
      </c>
      <c r="B31" s="481" t="s">
        <v>682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3</v>
      </c>
      <c r="B32" s="481" t="s">
        <v>684</v>
      </c>
      <c r="C32" s="475" t="n">
        <v>30</v>
      </c>
      <c r="D32" s="475" t="n">
        <v>30</v>
      </c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5</v>
      </c>
      <c r="B33" s="481" t="s">
        <v>686</v>
      </c>
      <c r="C33" s="482" t="n">
        <v>81</v>
      </c>
      <c r="D33" s="482" t="n">
        <v>81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7</v>
      </c>
      <c r="B34" s="481" t="s">
        <v>688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9</v>
      </c>
      <c r="B35" s="481" t="s">
        <v>690</v>
      </c>
      <c r="C35" s="475" t="n">
        <v>68</v>
      </c>
      <c r="D35" s="475" t="n">
        <v>68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1</v>
      </c>
      <c r="B36" s="481" t="s">
        <v>692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3</v>
      </c>
      <c r="B37" s="481" t="s">
        <v>694</v>
      </c>
      <c r="C37" s="475" t="n">
        <v>13</v>
      </c>
      <c r="D37" s="475" t="n">
        <v>13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5</v>
      </c>
      <c r="B38" s="481" t="s">
        <v>696</v>
      </c>
      <c r="C38" s="482" t="n">
        <v>10</v>
      </c>
      <c r="D38" s="482" t="n">
        <v>10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7</v>
      </c>
      <c r="B39" s="481" t="s">
        <v>698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9</v>
      </c>
      <c r="B40" s="481" t="s">
        <v>700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1</v>
      </c>
      <c r="B41" s="481" t="s">
        <v>702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3</v>
      </c>
      <c r="B42" s="481" t="s">
        <v>704</v>
      </c>
      <c r="C42" s="475" t="n">
        <v>9</v>
      </c>
      <c r="D42" s="475" t="n">
        <v>9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5</v>
      </c>
      <c r="B43" s="474" t="s">
        <v>706</v>
      </c>
      <c r="C43" s="479" t="n">
        <f aca="false">C28+C29+C33+C42+C32</f>
        <v>506</v>
      </c>
      <c r="D43" s="479" t="n">
        <f aca="false">D28+D29+D33+D42+D32</f>
        <v>506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7</v>
      </c>
      <c r="B44" s="478" t="s">
        <v>708</v>
      </c>
      <c r="C44" s="479" t="n">
        <f aca="false">C43</f>
        <v>506</v>
      </c>
      <c r="D44" s="479" t="n">
        <f aca="false">D43</f>
        <v>506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9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8</v>
      </c>
      <c r="B48" s="465" t="s">
        <v>9</v>
      </c>
      <c r="C48" s="494" t="s">
        <v>710</v>
      </c>
      <c r="D48" s="467" t="s">
        <v>711</v>
      </c>
      <c r="E48" s="467"/>
      <c r="F48" s="467" t="s">
        <v>712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1</v>
      </c>
      <c r="E49" s="472" t="s">
        <v>642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3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4</v>
      </c>
      <c r="B52" s="481" t="s">
        <v>715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6</v>
      </c>
      <c r="B53" s="481" t="s">
        <v>717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8</v>
      </c>
      <c r="B54" s="481" t="s">
        <v>719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3</v>
      </c>
      <c r="B55" s="481" t="s">
        <v>720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1</v>
      </c>
      <c r="B56" s="481" t="s">
        <v>722</v>
      </c>
      <c r="C56" s="496" t="n">
        <v>169</v>
      </c>
      <c r="D56" s="496"/>
      <c r="E56" s="482" t="n">
        <v>169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3</v>
      </c>
      <c r="B57" s="481" t="s">
        <v>724</v>
      </c>
      <c r="C57" s="475" t="n">
        <v>169</v>
      </c>
      <c r="D57" s="475"/>
      <c r="E57" s="482" t="n">
        <v>169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5</v>
      </c>
      <c r="B58" s="481" t="s">
        <v>726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7</v>
      </c>
      <c r="B59" s="481" t="s">
        <v>728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5</v>
      </c>
      <c r="B60" s="481" t="s">
        <v>729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30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1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2</v>
      </c>
      <c r="B63" s="481" t="s">
        <v>733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4</v>
      </c>
      <c r="B64" s="481" t="s">
        <v>735</v>
      </c>
      <c r="C64" s="475" t="n">
        <v>235</v>
      </c>
      <c r="D64" s="475"/>
      <c r="E64" s="482" t="n">
        <v>235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6</v>
      </c>
      <c r="B65" s="481" t="s">
        <v>737</v>
      </c>
      <c r="C65" s="499" t="n">
        <v>235</v>
      </c>
      <c r="D65" s="499"/>
      <c r="E65" s="482" t="n">
        <v>235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8</v>
      </c>
      <c r="B66" s="474" t="s">
        <v>739</v>
      </c>
      <c r="C66" s="479" t="n">
        <f aca="false">C52+C56+C61+C62+C63+C64</f>
        <v>404</v>
      </c>
      <c r="D66" s="479" t="n">
        <f aca="false">D57+D65</f>
        <v>0</v>
      </c>
      <c r="E66" s="479" t="n">
        <f aca="false">E52+E56+E61+E62+E63+E64</f>
        <v>404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40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1</v>
      </c>
      <c r="B68" s="503" t="s">
        <v>742</v>
      </c>
      <c r="C68" s="475" t="n">
        <v>411</v>
      </c>
      <c r="D68" s="475"/>
      <c r="E68" s="482" t="n">
        <v>411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3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4</v>
      </c>
      <c r="B71" s="481" t="s">
        <v>744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5</v>
      </c>
      <c r="B72" s="481" t="s">
        <v>746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7</v>
      </c>
      <c r="B73" s="481" t="s">
        <v>748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9</v>
      </c>
      <c r="B74" s="481" t="s">
        <v>750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1</v>
      </c>
      <c r="B75" s="481" t="s">
        <v>751</v>
      </c>
      <c r="C75" s="479" t="n">
        <v>407</v>
      </c>
      <c r="D75" s="479" t="n">
        <v>407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2</v>
      </c>
      <c r="B76" s="481" t="s">
        <v>753</v>
      </c>
      <c r="C76" s="475" t="n">
        <v>353</v>
      </c>
      <c r="D76" s="475" t="n">
        <v>353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4</v>
      </c>
      <c r="B77" s="481" t="s">
        <v>755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6</v>
      </c>
      <c r="B78" s="481" t="s">
        <v>757</v>
      </c>
      <c r="C78" s="475" t="n">
        <v>54</v>
      </c>
      <c r="D78" s="475" t="n">
        <v>54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5</v>
      </c>
      <c r="B79" s="481" t="s">
        <v>758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9</v>
      </c>
      <c r="B80" s="481" t="s">
        <v>760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1</v>
      </c>
      <c r="B81" s="481" t="s">
        <v>762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3</v>
      </c>
      <c r="B82" s="481" t="s">
        <v>764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5</v>
      </c>
      <c r="B83" s="481" t="s">
        <v>766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7</v>
      </c>
      <c r="B84" s="481" t="s">
        <v>768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9</v>
      </c>
      <c r="B85" s="481" t="s">
        <v>770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1</v>
      </c>
      <c r="B86" s="481" t="s">
        <v>772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3</v>
      </c>
      <c r="B87" s="481" t="s">
        <v>774</v>
      </c>
      <c r="C87" s="475" t="n">
        <v>278</v>
      </c>
      <c r="D87" s="475" t="n">
        <v>278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5</v>
      </c>
      <c r="B88" s="481" t="s">
        <v>776</v>
      </c>
      <c r="C88" s="475" t="n">
        <v>13</v>
      </c>
      <c r="D88" s="475" t="n">
        <v>13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7</v>
      </c>
      <c r="B89" s="481" t="s">
        <v>778</v>
      </c>
      <c r="C89" s="475" t="n">
        <v>55</v>
      </c>
      <c r="D89" s="475" t="n">
        <v>55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9</v>
      </c>
      <c r="B90" s="481" t="s">
        <v>780</v>
      </c>
      <c r="C90" s="496" t="n">
        <v>23</v>
      </c>
      <c r="D90" s="496" t="n">
        <v>23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1</v>
      </c>
      <c r="B91" s="481" t="s">
        <v>782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9</v>
      </c>
      <c r="B92" s="481" t="s">
        <v>783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3</v>
      </c>
      <c r="B93" s="481" t="s">
        <v>784</v>
      </c>
      <c r="C93" s="475" t="n">
        <v>23</v>
      </c>
      <c r="D93" s="475" t="n">
        <v>23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5</v>
      </c>
      <c r="B94" s="481" t="s">
        <v>786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7</v>
      </c>
      <c r="B95" s="481" t="s">
        <v>788</v>
      </c>
      <c r="C95" s="475" t="n">
        <v>648</v>
      </c>
      <c r="D95" s="475" t="n">
        <v>648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9</v>
      </c>
      <c r="B96" s="503" t="s">
        <v>790</v>
      </c>
      <c r="C96" s="479" t="n">
        <f aca="false">C71+C75+C87+C88+C89+C93+C94+C95</f>
        <v>1441</v>
      </c>
      <c r="D96" s="479" t="n">
        <f aca="false">D71+D75+D87+D88+D89+D93+D94+D95</f>
        <v>1441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1</v>
      </c>
      <c r="B97" s="478" t="s">
        <v>792</v>
      </c>
      <c r="C97" s="479" t="n">
        <f aca="false">C66+C68+C96</f>
        <v>2256</v>
      </c>
      <c r="D97" s="479" t="n">
        <f aca="false">D66+D68+D96</f>
        <v>1441</v>
      </c>
      <c r="E97" s="479" t="n">
        <f aca="false">E66+E68+E96</f>
        <v>815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3</v>
      </c>
      <c r="B99" s="507"/>
      <c r="C99" s="505"/>
      <c r="D99" s="505"/>
      <c r="E99" s="505"/>
      <c r="F99" s="508" t="s">
        <v>544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8</v>
      </c>
      <c r="B100" s="478" t="s">
        <v>479</v>
      </c>
      <c r="C100" s="467" t="s">
        <v>794</v>
      </c>
      <c r="D100" s="467" t="s">
        <v>795</v>
      </c>
      <c r="E100" s="467" t="s">
        <v>796</v>
      </c>
      <c r="F100" s="467" t="s">
        <v>797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8</v>
      </c>
      <c r="B102" s="481" t="s">
        <v>799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800</v>
      </c>
      <c r="B103" s="481" t="s">
        <v>801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2</v>
      </c>
      <c r="B104" s="481" t="s">
        <v>803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4</v>
      </c>
      <c r="B105" s="478" t="s">
        <v>805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6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7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808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9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10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1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11</v>
      </c>
    </row>
    <row r="7" s="535" customFormat="true" ht="12" hidden="false" customHeight="true" outlineLevel="0" collapsed="false">
      <c r="A7" s="532" t="s">
        <v>478</v>
      </c>
      <c r="B7" s="533"/>
      <c r="C7" s="534" t="s">
        <v>812</v>
      </c>
      <c r="D7" s="534"/>
      <c r="E7" s="534"/>
      <c r="F7" s="534" t="s">
        <v>813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4</v>
      </c>
      <c r="D8" s="537" t="s">
        <v>815</v>
      </c>
      <c r="E8" s="537" t="s">
        <v>816</v>
      </c>
      <c r="F8" s="538" t="s">
        <v>817</v>
      </c>
      <c r="G8" s="539" t="s">
        <v>818</v>
      </c>
      <c r="H8" s="539"/>
      <c r="I8" s="539" t="s">
        <v>819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5</v>
      </c>
      <c r="H9" s="534" t="s">
        <v>556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20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21</v>
      </c>
      <c r="B12" s="549" t="s">
        <v>822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3</v>
      </c>
      <c r="B13" s="549" t="s">
        <v>824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9</v>
      </c>
      <c r="B14" s="549" t="s">
        <v>825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6</v>
      </c>
      <c r="B15" s="549" t="s">
        <v>827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8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7</v>
      </c>
      <c r="B17" s="554" t="s">
        <v>829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30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21</v>
      </c>
      <c r="B19" s="549" t="s">
        <v>831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2</v>
      </c>
      <c r="B20" s="549" t="s">
        <v>833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4</v>
      </c>
      <c r="B21" s="549" t="s">
        <v>835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6</v>
      </c>
      <c r="B22" s="549" t="s">
        <v>837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8</v>
      </c>
      <c r="B23" s="549" t="s">
        <v>839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40</v>
      </c>
      <c r="B24" s="549" t="s">
        <v>841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2</v>
      </c>
      <c r="B25" s="563" t="s">
        <v>843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4</v>
      </c>
      <c r="B26" s="554" t="s">
        <v>844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5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808</v>
      </c>
      <c r="B30" s="570"/>
      <c r="C30" s="527"/>
      <c r="D30" s="571" t="s">
        <v>276</v>
      </c>
      <c r="E30" s="571"/>
      <c r="F30" s="572"/>
      <c r="G30" s="573"/>
      <c r="H30" s="574" t="s">
        <v>846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7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8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9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50</v>
      </c>
      <c r="B8" s="595" t="s">
        <v>9</v>
      </c>
      <c r="C8" s="596" t="s">
        <v>851</v>
      </c>
      <c r="D8" s="596" t="s">
        <v>852</v>
      </c>
      <c r="E8" s="596" t="s">
        <v>853</v>
      </c>
      <c r="F8" s="596" t="s">
        <v>854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5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6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7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8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9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2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7</v>
      </c>
      <c r="B27" s="607" t="s">
        <v>859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60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3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6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9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2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4</v>
      </c>
      <c r="B44" s="607" t="s">
        <v>861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2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3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6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9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2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4</v>
      </c>
      <c r="B61" s="607" t="s">
        <v>863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4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3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6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9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2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5</v>
      </c>
      <c r="B78" s="607" t="s">
        <v>866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7</v>
      </c>
      <c r="B79" s="607" t="s">
        <v>868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9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6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7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8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9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2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7</v>
      </c>
      <c r="B97" s="607" t="s">
        <v>870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60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3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6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9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2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4</v>
      </c>
      <c r="B114" s="607" t="s">
        <v>871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2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3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6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9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2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4</v>
      </c>
      <c r="B131" s="607" t="s">
        <v>872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4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3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6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9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2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5</v>
      </c>
      <c r="B148" s="607" t="s">
        <v>873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4</v>
      </c>
      <c r="B149" s="607" t="s">
        <v>875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6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6-07-29T12:52:24Z</cp:lastPrinted>
  <dcterms:modified xsi:type="dcterms:W3CDTF">2016-07-29T13:01:08Z</dcterms:modified>
  <cp:revision>0</cp:revision>
  <dc:subject/>
  <dc:title/>
</cp:coreProperties>
</file>