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3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3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3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7.2013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7.2013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3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5.07.2013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3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7.2013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6.2013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3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5.07.201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9" activeCellId="0" sqref="D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72</v>
      </c>
      <c r="E12" s="44" t="n">
        <v>36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129</v>
      </c>
      <c r="E13" s="44" t="n">
        <v>110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06</v>
      </c>
      <c r="E15" s="44" t="n">
        <v>32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5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1</v>
      </c>
      <c r="E17" s="44" t="n">
        <v>9</v>
      </c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940</v>
      </c>
      <c r="E19" s="61" t="n">
        <f aca="false">SUM(E11:E18)</f>
        <v>10968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616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55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3</v>
      </c>
      <c r="E27" s="61" t="n">
        <f aca="false">SUM(E23:E26)</f>
        <v>3</v>
      </c>
      <c r="F27" s="68" t="s">
        <v>84</v>
      </c>
      <c r="G27" s="68"/>
      <c r="H27" s="48" t="s">
        <v>85</v>
      </c>
      <c r="I27" s="54" t="n">
        <f aca="false">I28+I29</f>
        <v>-180</v>
      </c>
      <c r="J27" s="54" t="n">
        <v>-18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80</v>
      </c>
      <c r="J29" s="51" t="n">
        <v>-187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106</v>
      </c>
      <c r="J31" s="62" t="n">
        <v>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74</v>
      </c>
      <c r="J33" s="54" t="n">
        <f aca="false">J27+J31</f>
        <v>-18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681</v>
      </c>
      <c r="J36" s="54" t="n">
        <f aca="false">J33+J25+J17</f>
        <v>10575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77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86</v>
      </c>
      <c r="J48" s="62" t="n">
        <v>217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263</v>
      </c>
      <c r="J49" s="54" t="n">
        <f aca="false">J44+J48</f>
        <v>31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8</v>
      </c>
      <c r="J51" s="62" t="n">
        <v>28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69</v>
      </c>
      <c r="J53" s="62" t="n">
        <v>3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943</v>
      </c>
      <c r="E55" s="61" t="n">
        <f aca="false">E27+E19</f>
        <v>10971</v>
      </c>
      <c r="F55" s="41" t="s">
        <v>174</v>
      </c>
      <c r="G55" s="41"/>
      <c r="H55" s="79" t="s">
        <v>175</v>
      </c>
      <c r="I55" s="54" t="n">
        <f aca="false">I49+I51+I53</f>
        <v>660</v>
      </c>
      <c r="J55" s="54" t="n">
        <f aca="false">J49+J51+J53</f>
        <v>71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25</v>
      </c>
      <c r="E58" s="44" t="n">
        <v>61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3</v>
      </c>
      <c r="E59" s="44" t="n">
        <v>14</v>
      </c>
      <c r="F59" s="64" t="s">
        <v>183</v>
      </c>
      <c r="G59" s="64"/>
      <c r="H59" s="48" t="s">
        <v>184</v>
      </c>
      <c r="I59" s="62" t="n">
        <v>421</v>
      </c>
      <c r="J59" s="62" t="n">
        <v>562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57</v>
      </c>
      <c r="E61" s="44" t="n">
        <v>30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95</v>
      </c>
      <c r="E64" s="61" t="n">
        <f aca="false">SUM(E58:E63)</f>
        <v>936</v>
      </c>
      <c r="F64" s="41" t="s">
        <v>202</v>
      </c>
      <c r="G64" s="41"/>
      <c r="H64" s="48" t="s">
        <v>203</v>
      </c>
      <c r="I64" s="62" t="n">
        <v>287</v>
      </c>
      <c r="J64" s="62" t="n">
        <v>337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0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0</v>
      </c>
      <c r="J66" s="62" t="n">
        <v>91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5</v>
      </c>
      <c r="J67" s="62" t="n">
        <v>32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51</v>
      </c>
      <c r="E68" s="44" t="n">
        <v>482</v>
      </c>
      <c r="F68" s="41" t="s">
        <v>215</v>
      </c>
      <c r="G68" s="41"/>
      <c r="H68" s="48" t="s">
        <v>216</v>
      </c>
      <c r="I68" s="62" t="n">
        <v>8</v>
      </c>
      <c r="J68" s="62" t="n">
        <v>31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34</v>
      </c>
      <c r="E69" s="44" t="n">
        <v>77</v>
      </c>
      <c r="F69" s="64" t="s">
        <v>79</v>
      </c>
      <c r="G69" s="64"/>
      <c r="H69" s="48" t="s">
        <v>219</v>
      </c>
      <c r="I69" s="62" t="n">
        <v>368</v>
      </c>
      <c r="J69" s="62" t="n">
        <v>377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16</v>
      </c>
      <c r="J71" s="101" t="n">
        <f aca="false">SUM(J59:J70)</f>
        <v>144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56</v>
      </c>
      <c r="E72" s="44" t="n">
        <v>70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38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79</v>
      </c>
      <c r="E75" s="61" t="n">
        <f aca="false">SUM(E67:E74)</f>
        <v>79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16</v>
      </c>
      <c r="J79" s="111" t="n">
        <f aca="false">J71</f>
        <v>144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6</v>
      </c>
      <c r="E87" s="44" t="n">
        <v>7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0</v>
      </c>
      <c r="E88" s="44" t="n">
        <v>16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6</v>
      </c>
      <c r="E91" s="61" t="n">
        <f aca="false">SUM(E87:E90)</f>
        <v>23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4</v>
      </c>
      <c r="E92" s="44" t="n">
        <v>15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614</v>
      </c>
      <c r="E93" s="61" t="n">
        <f aca="false">E64+E75+E91+E92</f>
        <v>1765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557</v>
      </c>
      <c r="E94" s="119" t="n">
        <f aca="false">E93+E55</f>
        <v>12736</v>
      </c>
      <c r="F94" s="120" t="s">
        <v>272</v>
      </c>
      <c r="G94" s="120"/>
      <c r="H94" s="121" t="s">
        <v>273</v>
      </c>
      <c r="I94" s="122" t="n">
        <f aca="false">I79+I55+I36</f>
        <v>12557</v>
      </c>
      <c r="J94" s="122" t="n">
        <f aca="false">J79+J55+J36</f>
        <v>1273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657</v>
      </c>
      <c r="E9" s="166" t="n">
        <v>572</v>
      </c>
      <c r="F9" s="164" t="s">
        <v>292</v>
      </c>
      <c r="G9" s="164"/>
      <c r="H9" s="167" t="s">
        <v>293</v>
      </c>
      <c r="I9" s="168" t="n">
        <v>1859</v>
      </c>
      <c r="J9" s="168" t="n">
        <v>1441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520</v>
      </c>
      <c r="E10" s="166" t="n">
        <v>296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132</v>
      </c>
      <c r="E11" s="166" t="n">
        <v>158</v>
      </c>
      <c r="F11" s="169" t="s">
        <v>300</v>
      </c>
      <c r="G11" s="169"/>
      <c r="H11" s="167" t="s">
        <v>301</v>
      </c>
      <c r="I11" s="168"/>
      <c r="J11" s="168" t="n">
        <v>34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309</v>
      </c>
      <c r="E12" s="166" t="n">
        <v>337</v>
      </c>
      <c r="F12" s="169" t="s">
        <v>79</v>
      </c>
      <c r="G12" s="169"/>
      <c r="H12" s="167" t="s">
        <v>304</v>
      </c>
      <c r="I12" s="168" t="n">
        <v>36</v>
      </c>
      <c r="J12" s="168" t="n">
        <v>49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51</v>
      </c>
      <c r="E13" s="166" t="n">
        <v>54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1895</v>
      </c>
      <c r="J13" s="173" t="n">
        <f aca="false">SUM(J9:J12)</f>
        <v>1524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-15</v>
      </c>
      <c r="E15" s="176" t="n">
        <v>-16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96</v>
      </c>
      <c r="E16" s="176" t="n">
        <v>58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1750</v>
      </c>
      <c r="E19" s="182" t="n">
        <f aca="false">SUM(E9:E18)</f>
        <v>1459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29</v>
      </c>
      <c r="E22" s="166" t="n">
        <v>24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4</v>
      </c>
      <c r="E24" s="166" t="n">
        <v>3</v>
      </c>
      <c r="F24" s="170" t="s">
        <v>104</v>
      </c>
      <c r="G24" s="170"/>
      <c r="H24" s="177" t="s">
        <v>341</v>
      </c>
      <c r="I24" s="160"/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6</v>
      </c>
      <c r="E25" s="166" t="n">
        <v>8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39</v>
      </c>
      <c r="E26" s="182" t="n">
        <f aca="false">SUM(E22:E25)</f>
        <v>35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1789</v>
      </c>
      <c r="E28" s="163" t="n">
        <f aca="false">E26+E19</f>
        <v>1494</v>
      </c>
      <c r="F28" s="157" t="s">
        <v>346</v>
      </c>
      <c r="G28" s="157"/>
      <c r="H28" s="177" t="s">
        <v>347</v>
      </c>
      <c r="I28" s="173" t="n">
        <f aca="false">I13+I24</f>
        <v>1895</v>
      </c>
      <c r="J28" s="173" t="n">
        <f aca="false">J13+J24</f>
        <v>1524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106</v>
      </c>
      <c r="E30" s="163" t="n">
        <f aca="false">J42-E28</f>
        <v>30</v>
      </c>
      <c r="F30" s="157" t="s">
        <v>350</v>
      </c>
      <c r="G30" s="157"/>
      <c r="H30" s="177" t="s">
        <v>351</v>
      </c>
      <c r="I30" s="194"/>
      <c r="J30" s="19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1789</v>
      </c>
      <c r="E33" s="182" t="n">
        <f aca="false">E28+E31+E32</f>
        <v>1494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106</v>
      </c>
      <c r="E34" s="163" t="n">
        <f aca="false">E30</f>
        <v>30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106</v>
      </c>
      <c r="E39" s="210" t="n">
        <f aca="false">E34-E36+E37</f>
        <v>30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106</v>
      </c>
      <c r="E41" s="158" t="n">
        <f aca="false">E39</f>
        <v>30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1895</v>
      </c>
      <c r="E42" s="217" t="n">
        <f aca="false">E33+E35+E39</f>
        <v>1524</v>
      </c>
      <c r="F42" s="216" t="s">
        <v>389</v>
      </c>
      <c r="G42" s="216"/>
      <c r="H42" s="209" t="s">
        <v>390</v>
      </c>
      <c r="I42" s="218" t="n">
        <f aca="false">I28+I30</f>
        <v>1895</v>
      </c>
      <c r="J42" s="218" t="n">
        <f aca="false">J28+J30</f>
        <v>1524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1998</v>
      </c>
      <c r="D10" s="260" t="n">
        <v>1144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1438</v>
      </c>
      <c r="D11" s="260" t="n">
        <v>-950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324</v>
      </c>
      <c r="D13" s="260" t="n">
        <v>-322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100</v>
      </c>
      <c r="D14" s="260" t="n">
        <v>50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/>
      <c r="D17" s="260"/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4</v>
      </c>
      <c r="D18" s="260" t="n">
        <v>-2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-35</v>
      </c>
      <c r="D19" s="260" t="n">
        <v>159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297</v>
      </c>
      <c r="D20" s="256" t="n">
        <f aca="false">SUM(D10:D19)</f>
        <v>79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112</v>
      </c>
      <c r="D22" s="260" t="n">
        <v>-3</v>
      </c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112</v>
      </c>
      <c r="D32" s="256" t="n">
        <f aca="false">SUM(D22:D31)</f>
        <v>-3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77</v>
      </c>
      <c r="D36" s="260" t="n">
        <v>64</v>
      </c>
      <c r="E36" s="257" t="n">
        <v>76</v>
      </c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246</v>
      </c>
      <c r="D37" s="260" t="n">
        <v>-81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23</v>
      </c>
      <c r="D39" s="260" t="n">
        <v>-28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192</v>
      </c>
      <c r="D42" s="256" t="n">
        <f aca="false">SUM(D36:D41)</f>
        <v>-45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-7</v>
      </c>
      <c r="D43" s="256" t="n">
        <f aca="false">D42+D32+D20</f>
        <v>31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23</v>
      </c>
      <c r="D44" s="256" t="n">
        <v>11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16</v>
      </c>
      <c r="D45" s="256" t="n">
        <f aca="false">D44+D43</f>
        <v>42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16</v>
      </c>
      <c r="D46" s="272" t="n">
        <f aca="false">D45</f>
        <v>42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9616</v>
      </c>
      <c r="F11" s="328" t="n">
        <v>30</v>
      </c>
      <c r="G11" s="328"/>
      <c r="H11" s="328" t="n">
        <v>809</v>
      </c>
      <c r="I11" s="328" t="n">
        <v>353</v>
      </c>
      <c r="J11" s="328" t="n">
        <v>-533</v>
      </c>
      <c r="K11" s="328"/>
      <c r="L11" s="329" t="n">
        <f aca="false">SUM(C11:K11)</f>
        <v>10575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f aca="false">E11</f>
        <v>9616</v>
      </c>
      <c r="F15" s="328" t="n">
        <f aca="false">F11</f>
        <v>30</v>
      </c>
      <c r="G15" s="328"/>
      <c r="H15" s="328" t="n">
        <f aca="false">H11</f>
        <v>809</v>
      </c>
      <c r="I15" s="328" t="n">
        <f aca="false">SUM(I11:I14)</f>
        <v>353</v>
      </c>
      <c r="J15" s="328" t="n">
        <f aca="false">SUM(J11:J14)</f>
        <v>-533</v>
      </c>
      <c r="K15" s="328"/>
      <c r="L15" s="329" t="n">
        <f aca="false">SUM(C15:K15)</f>
        <v>10575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 t="n">
        <v>106</v>
      </c>
      <c r="J16" s="343"/>
      <c r="K16" s="335"/>
      <c r="L16" s="329" t="n">
        <f aca="false">SUM(C16:K16)</f>
        <v>106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E15</f>
        <v>9616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459</v>
      </c>
      <c r="J29" s="328" t="n">
        <f aca="false">SUM(J15:J28)</f>
        <v>-533</v>
      </c>
      <c r="K29" s="328"/>
      <c r="L29" s="329" t="n">
        <f aca="false">SUM(C29:K29)</f>
        <v>10681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9616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459</v>
      </c>
      <c r="J32" s="328" t="n">
        <f aca="false">J29</f>
        <v>-533</v>
      </c>
      <c r="K32" s="328"/>
      <c r="L32" s="329" t="n">
        <f aca="false">L29</f>
        <v>10681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4160</v>
      </c>
      <c r="E10" s="382"/>
      <c r="F10" s="382"/>
      <c r="G10" s="383" t="n">
        <f aca="false">D10+E10-F10</f>
        <v>4160</v>
      </c>
      <c r="H10" s="384"/>
      <c r="I10" s="384"/>
      <c r="J10" s="383" t="n">
        <f aca="false">SUM(G10:I10)</f>
        <v>4160</v>
      </c>
      <c r="K10" s="384" t="n">
        <v>555</v>
      </c>
      <c r="L10" s="384" t="n">
        <v>33</v>
      </c>
      <c r="M10" s="384"/>
      <c r="N10" s="383" t="n">
        <f aca="false">K10+L10-M10</f>
        <v>588</v>
      </c>
      <c r="O10" s="384"/>
      <c r="P10" s="384"/>
      <c r="Q10" s="385"/>
      <c r="R10" s="383" t="n">
        <f aca="false">G10-N10</f>
        <v>3572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2006</v>
      </c>
      <c r="E11" s="382" t="n">
        <v>85</v>
      </c>
      <c r="F11" s="382"/>
      <c r="G11" s="383" t="n">
        <f aca="false">D11+E11-F11</f>
        <v>2091</v>
      </c>
      <c r="H11" s="384"/>
      <c r="I11" s="384"/>
      <c r="J11" s="383" t="n">
        <f aca="false">SUM(G11)</f>
        <v>2091</v>
      </c>
      <c r="K11" s="384" t="n">
        <v>905</v>
      </c>
      <c r="L11" s="384" t="n">
        <v>57</v>
      </c>
      <c r="M11" s="384"/>
      <c r="N11" s="383" t="n">
        <f aca="false">K11+L11-M11</f>
        <v>962</v>
      </c>
      <c r="O11" s="384"/>
      <c r="P11" s="384"/>
      <c r="Q11" s="385"/>
      <c r="R11" s="383" t="n">
        <f aca="false">G11-N11</f>
        <v>1129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513</v>
      </c>
      <c r="E13" s="382" t="n">
        <v>27</v>
      </c>
      <c r="F13" s="382"/>
      <c r="G13" s="383" t="n">
        <f aca="false">D13+E13-F13</f>
        <v>540</v>
      </c>
      <c r="H13" s="384"/>
      <c r="I13" s="384"/>
      <c r="J13" s="383" t="n">
        <f aca="false">SUM(G13)</f>
        <v>540</v>
      </c>
      <c r="K13" s="384" t="n">
        <v>193</v>
      </c>
      <c r="L13" s="384" t="n">
        <v>41</v>
      </c>
      <c r="M13" s="384"/>
      <c r="N13" s="383" t="n">
        <f aca="false">K13+L13-M13</f>
        <v>234</v>
      </c>
      <c r="O13" s="384"/>
      <c r="P13" s="384"/>
      <c r="Q13" s="385"/>
      <c r="R13" s="383" t="n">
        <f aca="false">G13-N13</f>
        <v>306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54</v>
      </c>
      <c r="E14" s="382"/>
      <c r="F14" s="382"/>
      <c r="G14" s="383" t="n">
        <f aca="false">D14+E14-F14</f>
        <v>54</v>
      </c>
      <c r="H14" s="384"/>
      <c r="I14" s="384"/>
      <c r="J14" s="383" t="n">
        <f aca="false">SUM(G14:I14)</f>
        <v>54</v>
      </c>
      <c r="K14" s="384" t="n">
        <v>48</v>
      </c>
      <c r="L14" s="384" t="n">
        <v>1</v>
      </c>
      <c r="M14" s="384"/>
      <c r="N14" s="383" t="n">
        <f aca="false">K14+L14-M14</f>
        <v>49</v>
      </c>
      <c r="O14" s="384"/>
      <c r="P14" s="384"/>
      <c r="Q14" s="385"/>
      <c r="R14" s="383" t="n">
        <f aca="false">G14-N14</f>
        <v>5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 t="n">
        <v>9</v>
      </c>
      <c r="E15" s="382" t="n">
        <v>69</v>
      </c>
      <c r="F15" s="382" t="n">
        <v>77</v>
      </c>
      <c r="G15" s="383" t="n">
        <f aca="false">D15+E15-F15</f>
        <v>1</v>
      </c>
      <c r="H15" s="384"/>
      <c r="I15" s="384"/>
      <c r="J15" s="383" t="n">
        <f aca="false">SUM(G15:I15)</f>
        <v>1</v>
      </c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1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2669</v>
      </c>
      <c r="E17" s="391" t="n">
        <f aca="false">SUM(E9:E16)</f>
        <v>181</v>
      </c>
      <c r="F17" s="391" t="n">
        <f aca="false">SUM(F9:F16)</f>
        <v>77</v>
      </c>
      <c r="G17" s="383" t="n">
        <f aca="false">SUM(G9:G16)</f>
        <v>12773</v>
      </c>
      <c r="H17" s="392" t="n">
        <f aca="false">SUM(H9:H16)</f>
        <v>0</v>
      </c>
      <c r="I17" s="393"/>
      <c r="J17" s="383" t="n">
        <f aca="false">SUM(J9:J16)</f>
        <v>12773</v>
      </c>
      <c r="K17" s="392" t="n">
        <f aca="false">SUM(K10:K16)</f>
        <v>1701</v>
      </c>
      <c r="L17" s="392" t="n">
        <f aca="false">SUM(L10:L16)</f>
        <v>132</v>
      </c>
      <c r="M17" s="392" t="n">
        <f aca="false">SUM(M10:M16)</f>
        <v>0</v>
      </c>
      <c r="N17" s="385" t="n">
        <f aca="false">SUM(N9:N16)</f>
        <v>1833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0940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4</v>
      </c>
      <c r="E22" s="382"/>
      <c r="F22" s="382"/>
      <c r="G22" s="383" t="n">
        <f aca="false">D22+E22-F22</f>
        <v>24</v>
      </c>
      <c r="H22" s="384"/>
      <c r="I22" s="384"/>
      <c r="J22" s="383" t="n">
        <f aca="false">G22</f>
        <v>24</v>
      </c>
      <c r="K22" s="384" t="n">
        <v>20</v>
      </c>
      <c r="L22" s="384" t="n">
        <v>1</v>
      </c>
      <c r="M22" s="384"/>
      <c r="N22" s="383" t="n">
        <f aca="false">K22+L22-M22</f>
        <v>21</v>
      </c>
      <c r="O22" s="384"/>
      <c r="P22" s="384"/>
      <c r="Q22" s="385"/>
      <c r="R22" s="383" t="n">
        <f aca="false">J22-N22</f>
        <v>3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4</v>
      </c>
      <c r="E25" s="406"/>
      <c r="F25" s="406"/>
      <c r="G25" s="407" t="n">
        <f aca="false">SUM(G22:G24)</f>
        <v>24</v>
      </c>
      <c r="H25" s="408"/>
      <c r="I25" s="408"/>
      <c r="J25" s="407" t="n">
        <f aca="false">SUM(J22:J24)</f>
        <v>24</v>
      </c>
      <c r="K25" s="409" t="n">
        <f aca="false">SUM(K22:K24)</f>
        <v>20</v>
      </c>
      <c r="L25" s="409" t="n">
        <f aca="false">SUM(L22:L24)</f>
        <v>1</v>
      </c>
      <c r="M25" s="408"/>
      <c r="N25" s="410" t="n">
        <f aca="false">SUM(N22:N24)</f>
        <v>21</v>
      </c>
      <c r="O25" s="408"/>
      <c r="P25" s="408"/>
      <c r="Q25" s="410"/>
      <c r="R25" s="407" t="n">
        <f aca="false">SUM(R22:R24)</f>
        <v>3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2693</v>
      </c>
      <c r="E40" s="425" t="n">
        <f aca="false">E25+E17</f>
        <v>181</v>
      </c>
      <c r="F40" s="425" t="n">
        <f aca="false">F17</f>
        <v>77</v>
      </c>
      <c r="G40" s="383" t="n">
        <f aca="false">G25+G17</f>
        <v>12797</v>
      </c>
      <c r="H40" s="426" t="n">
        <f aca="false">H17</f>
        <v>0</v>
      </c>
      <c r="I40" s="373"/>
      <c r="J40" s="383" t="n">
        <f aca="false">J25+J17</f>
        <v>12797</v>
      </c>
      <c r="K40" s="426" t="n">
        <f aca="false">K25+K17</f>
        <v>1721</v>
      </c>
      <c r="L40" s="426" t="n">
        <f aca="false">L25+L17</f>
        <v>133</v>
      </c>
      <c r="M40" s="426" t="n">
        <f aca="false">M17</f>
        <v>0</v>
      </c>
      <c r="N40" s="385" t="n">
        <f aca="false">N25+N17</f>
        <v>1854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0943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:F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451</v>
      </c>
      <c r="D28" s="469" t="n">
        <v>451</v>
      </c>
      <c r="E28" s="469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34</v>
      </c>
      <c r="D29" s="469" t="n">
        <v>34</v>
      </c>
      <c r="E29" s="469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76" t="n">
        <v>56</v>
      </c>
      <c r="D33" s="476" t="n">
        <v>56</v>
      </c>
      <c r="E33" s="481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/>
      <c r="D34" s="469"/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32</v>
      </c>
      <c r="D35" s="469" t="n">
        <v>32</v>
      </c>
      <c r="E35" s="469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24</v>
      </c>
      <c r="D37" s="469" t="n">
        <v>34</v>
      </c>
      <c r="E37" s="469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v>138</v>
      </c>
      <c r="D38" s="476" t="n">
        <v>138</v>
      </c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38</v>
      </c>
      <c r="D42" s="469" t="n">
        <v>138</v>
      </c>
      <c r="E42" s="469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679</v>
      </c>
      <c r="D43" s="473" t="n">
        <f aca="false">D28+D29+D33+D42</f>
        <v>679</v>
      </c>
      <c r="E43" s="473" t="n">
        <f aca="false">E28+E29+E33+E42</f>
        <v>0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679</v>
      </c>
      <c r="D44" s="473" t="n">
        <f aca="false">D43</f>
        <v>679</v>
      </c>
      <c r="E44" s="473" t="n">
        <f aca="false">E43</f>
        <v>0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 t="n">
        <v>77</v>
      </c>
      <c r="D56" s="490"/>
      <c r="E56" s="476" t="n">
        <v>77</v>
      </c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 t="n">
        <v>77</v>
      </c>
      <c r="D57" s="469"/>
      <c r="E57" s="476" t="n">
        <v>77</v>
      </c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/>
      <c r="D62" s="469"/>
      <c r="E62" s="476"/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 t="n">
        <v>186</v>
      </c>
      <c r="D64" s="469"/>
      <c r="E64" s="476" t="n">
        <v>186</v>
      </c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186</v>
      </c>
      <c r="D65" s="493"/>
      <c r="E65" s="476" t="n">
        <v>186</v>
      </c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C52+C56+C61+C62+C63+C64</f>
        <v>263</v>
      </c>
      <c r="D66" s="473" t="n">
        <f aca="false">D57+D65</f>
        <v>0</v>
      </c>
      <c r="E66" s="473" t="n">
        <f aca="false">E52+E56+E61+E62+E63+E64</f>
        <v>263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 t="n">
        <v>397</v>
      </c>
      <c r="D68" s="469"/>
      <c r="E68" s="476" t="n">
        <v>397</v>
      </c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v>7</v>
      </c>
      <c r="D71" s="476" t="n">
        <v>7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7</v>
      </c>
      <c r="D73" s="469" t="n">
        <v>7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v>421</v>
      </c>
      <c r="D75" s="473" t="n">
        <v>421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363</v>
      </c>
      <c r="D76" s="469" t="n">
        <v>363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/>
      <c r="D77" s="493"/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 t="n">
        <v>58</v>
      </c>
      <c r="D78" s="469" t="n">
        <v>58</v>
      </c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287</v>
      </c>
      <c r="D87" s="469" t="n">
        <v>287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/>
      <c r="D88" s="469"/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90</v>
      </c>
      <c r="D89" s="469" t="n">
        <v>90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 t="n">
        <v>8</v>
      </c>
      <c r="D90" s="490" t="n">
        <v>8</v>
      </c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8</v>
      </c>
      <c r="D93" s="469" t="n">
        <v>8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5</v>
      </c>
      <c r="D94" s="469" t="n">
        <v>35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368</v>
      </c>
      <c r="D95" s="469" t="n">
        <v>368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1216</v>
      </c>
      <c r="D96" s="473" t="n">
        <f aca="false">D71+D75+D87+D88+D89+D93+D94+D95</f>
        <v>1216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 t="n">
        <f aca="false">C66+C68+C96</f>
        <v>1876</v>
      </c>
      <c r="D97" s="473" t="n">
        <f aca="false">D66+D68+D96</f>
        <v>1216</v>
      </c>
      <c r="E97" s="473" t="n">
        <f aca="false">E66+E68+E96</f>
        <v>660</v>
      </c>
      <c r="F97" s="473" t="n">
        <f aca="false">F66+F68+F96</f>
        <v>0</v>
      </c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09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0</v>
      </c>
      <c r="D7" s="528"/>
      <c r="E7" s="528"/>
      <c r="F7" s="528" t="s">
        <v>811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2</v>
      </c>
      <c r="D8" s="531" t="s">
        <v>813</v>
      </c>
      <c r="E8" s="531" t="s">
        <v>814</v>
      </c>
      <c r="F8" s="532" t="s">
        <v>815</v>
      </c>
      <c r="G8" s="533" t="s">
        <v>816</v>
      </c>
      <c r="H8" s="533"/>
      <c r="I8" s="533" t="s">
        <v>817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19</v>
      </c>
      <c r="B12" s="543" t="s">
        <v>820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1</v>
      </c>
      <c r="B13" s="543" t="s">
        <v>822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3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4</v>
      </c>
      <c r="B15" s="543" t="s">
        <v>825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6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7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8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19</v>
      </c>
      <c r="B19" s="543" t="s">
        <v>829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0</v>
      </c>
      <c r="B20" s="543" t="s">
        <v>831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2</v>
      </c>
      <c r="B21" s="543" t="s">
        <v>833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4</v>
      </c>
      <c r="B22" s="543" t="s">
        <v>835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6</v>
      </c>
      <c r="B23" s="543" t="s">
        <v>837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8</v>
      </c>
      <c r="B24" s="543" t="s">
        <v>839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0</v>
      </c>
      <c r="B25" s="557" t="s">
        <v>841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2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275</v>
      </c>
      <c r="B30" s="564"/>
      <c r="C30" s="521"/>
      <c r="D30" s="565" t="s">
        <v>276</v>
      </c>
      <c r="E30" s="565"/>
      <c r="F30" s="566"/>
      <c r="G30" s="567"/>
      <c r="H30" s="568" t="s">
        <v>844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5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6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7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8</v>
      </c>
      <c r="B8" s="589" t="s">
        <v>9</v>
      </c>
      <c r="C8" s="590" t="s">
        <v>849</v>
      </c>
      <c r="D8" s="590" t="s">
        <v>850</v>
      </c>
      <c r="E8" s="590" t="s">
        <v>851</v>
      </c>
      <c r="F8" s="590" t="s">
        <v>85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3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4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5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6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7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8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59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0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1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2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3</v>
      </c>
      <c r="B78" s="601" t="s">
        <v>864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5</v>
      </c>
      <c r="B79" s="601" t="s">
        <v>866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7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4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5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6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8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8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69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0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0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2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3</v>
      </c>
      <c r="B148" s="601" t="s">
        <v>871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2</v>
      </c>
      <c r="B149" s="601" t="s">
        <v>873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4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3-07-25T13:02:42Z</cp:lastPrinted>
  <dcterms:modified xsi:type="dcterms:W3CDTF">2013-07-26T06:28:51Z</dcterms:modified>
  <cp:revision>0</cp:revision>
  <dc:subject/>
  <dc:title/>
</cp:coreProperties>
</file>