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78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ПЪРВО  ТРИМЕСЕЧИЕ НА 2012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25.04.2012 г.</t>
  </si>
  <si>
    <t xml:space="preserve">Б.Сирашка</t>
  </si>
  <si>
    <t xml:space="preserve">Ръководител:………………….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25.04.2012Г.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                         Б.Сирашка</t>
  </si>
  <si>
    <t xml:space="preserve">                          В.Спас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Б.Сирашка </t>
  </si>
  <si>
    <t xml:space="preserve"> Ръководител: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Б.Сирашка                        </t>
  </si>
  <si>
    <t xml:space="preserve">Ръководител:В.Спас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Б.Сирашк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Б.Сирашка</t>
  </si>
  <si>
    <t xml:space="preserve">Ръководител: В.Спа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H36" activeCellId="0" sqref="H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82016752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</v>
      </c>
      <c r="D11" s="46" t="n">
        <v>1</v>
      </c>
      <c r="E11" s="41" t="s">
        <v>26</v>
      </c>
      <c r="F11" s="47" t="s">
        <v>27</v>
      </c>
      <c r="G11" s="48" t="n">
        <v>110</v>
      </c>
      <c r="H11" s="48" t="n">
        <v>11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10</v>
      </c>
      <c r="H17" s="54" t="n">
        <f aca="false">H11+H14+H15+H16</f>
        <v>11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</v>
      </c>
      <c r="D19" s="60" t="n">
        <f aca="false">SUM(D11:D18)</f>
        <v>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72</v>
      </c>
      <c r="H21" s="64" t="n">
        <f aca="false">SUM(H22:H24)</f>
        <v>207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072</v>
      </c>
      <c r="H24" s="48" t="n">
        <v>207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72</v>
      </c>
      <c r="H25" s="54" t="n">
        <f aca="false">H19+H20+H21</f>
        <v>207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995</v>
      </c>
      <c r="H27" s="54" t="n">
        <f aca="false">SUM(H28:H30)</f>
        <v>-96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7</v>
      </c>
      <c r="H28" s="48" t="n">
        <v>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012</v>
      </c>
      <c r="H29" s="51" t="n">
        <v>-984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0</v>
      </c>
      <c r="H32" s="51" t="n">
        <v>-27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995</v>
      </c>
      <c r="H33" s="54" t="n">
        <f aca="false">H27+H31+H32</f>
        <v>-99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90</v>
      </c>
      <c r="D34" s="60" t="n">
        <f aca="false">SUM(D35:D38)</f>
        <v>159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90</v>
      </c>
      <c r="D35" s="46" t="n">
        <v>159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87</v>
      </c>
      <c r="H36" s="54" t="n">
        <f aca="false">H25+H17+H33</f>
        <v>118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96</v>
      </c>
      <c r="H44" s="48" t="n">
        <v>39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90</v>
      </c>
      <c r="D45" s="60" t="n">
        <f aca="false">D34+D39+D44</f>
        <v>159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96</v>
      </c>
      <c r="H49" s="54" t="n">
        <f aca="false">SUM(H43:H48)</f>
        <v>39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591</v>
      </c>
      <c r="D55" s="60" t="n">
        <f aca="false">D19+D20+D21+D27+D32+D45+D51+D53+D54</f>
        <v>1591</v>
      </c>
      <c r="E55" s="41" t="s">
        <v>176</v>
      </c>
      <c r="F55" s="77" t="s">
        <v>177</v>
      </c>
      <c r="G55" s="54" t="n">
        <f aca="false">G49+G51+G52+G53+G54</f>
        <v>396</v>
      </c>
      <c r="H55" s="54" t="n">
        <f aca="false">H49+H51+H52+H53+H54</f>
        <v>39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4</v>
      </c>
      <c r="H61" s="54" t="n">
        <f aca="false">SUM(H62:H68)</f>
        <v>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</v>
      </c>
      <c r="H64" s="48" t="n">
        <v>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1</v>
      </c>
      <c r="H66" s="48" t="n">
        <v>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2</v>
      </c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0</v>
      </c>
      <c r="D68" s="46" t="n">
        <v>6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4</v>
      </c>
      <c r="H69" s="48" t="n">
        <v>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8</v>
      </c>
      <c r="H71" s="95" t="n">
        <f aca="false">H59+H60+H61+H69+H70</f>
        <v>1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0</v>
      </c>
      <c r="D75" s="60" t="n">
        <f aca="false">SUM(D67:D74)</f>
        <v>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8</v>
      </c>
      <c r="H79" s="107" t="n">
        <f aca="false">H71+H74+H75+H76</f>
        <v>1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0</v>
      </c>
      <c r="D91" s="60" t="n">
        <f aca="false">SUM(D87:D90)</f>
        <v>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0</v>
      </c>
      <c r="D93" s="60" t="n">
        <f aca="false">D64+D75+D84+D91+D92</f>
        <v>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601</v>
      </c>
      <c r="D94" s="114" t="n">
        <f aca="false">D93+D55</f>
        <v>1597</v>
      </c>
      <c r="E94" s="115" t="s">
        <v>274</v>
      </c>
      <c r="F94" s="116" t="s">
        <v>275</v>
      </c>
      <c r="G94" s="117" t="n">
        <f aca="false">G36+G39+G55+G79</f>
        <v>1601</v>
      </c>
      <c r="H94" s="117" t="n">
        <f aca="false">H36+H39+H55+H79</f>
        <v>159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A99" s="1" t="s">
        <v>279</v>
      </c>
      <c r="C99" s="127"/>
      <c r="D99" s="128" t="s">
        <v>280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C17" activeCellId="0" sqref="C1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ЛОВЕЧТУРС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820167527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ПЪРВО  ТРИМЕСЕЧИЕ НА 2012 ГОДИНА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/>
      <c r="D9" s="158"/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/>
      <c r="D10" s="158" t="n">
        <v>1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/>
      <c r="D11" s="158"/>
      <c r="E11" s="161" t="s">
        <v>302</v>
      </c>
      <c r="F11" s="159" t="s">
        <v>303</v>
      </c>
      <c r="G11" s="160" t="n">
        <v>4</v>
      </c>
      <c r="H11" s="160"/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3</v>
      </c>
      <c r="D12" s="158" t="n">
        <v>3</v>
      </c>
      <c r="E12" s="161" t="s">
        <v>82</v>
      </c>
      <c r="F12" s="159" t="s">
        <v>306</v>
      </c>
      <c r="G12" s="160"/>
      <c r="H12" s="160"/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1</v>
      </c>
      <c r="D13" s="158" t="n">
        <v>1</v>
      </c>
      <c r="E13" s="162" t="s">
        <v>55</v>
      </c>
      <c r="F13" s="163" t="s">
        <v>309</v>
      </c>
      <c r="G13" s="152" t="n">
        <f aca="false">SUM(G9:G12)</f>
        <v>4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/>
      <c r="D16" s="166"/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4</v>
      </c>
      <c r="D19" s="172" t="n">
        <f aca="false">SUM(D9:D15)+D16</f>
        <v>5</v>
      </c>
      <c r="E19" s="151" t="s">
        <v>326</v>
      </c>
      <c r="F19" s="164" t="s">
        <v>327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/>
      <c r="D22" s="158"/>
      <c r="E22" s="151" t="s">
        <v>335</v>
      </c>
      <c r="F22" s="164" t="s">
        <v>336</v>
      </c>
      <c r="G22" s="160"/>
      <c r="H22" s="160"/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/>
      <c r="D24" s="158"/>
      <c r="E24" s="162" t="s">
        <v>107</v>
      </c>
      <c r="F24" s="167" t="s">
        <v>343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4</v>
      </c>
      <c r="D28" s="155" t="n">
        <f aca="false">D26+D19</f>
        <v>5</v>
      </c>
      <c r="E28" s="149" t="s">
        <v>348</v>
      </c>
      <c r="F28" s="167" t="s">
        <v>349</v>
      </c>
      <c r="G28" s="152" t="n">
        <f aca="false">G13+G15+G24</f>
        <v>4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5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4</v>
      </c>
      <c r="D33" s="172" t="n">
        <f aca="false">D28-D31+D32</f>
        <v>5</v>
      </c>
      <c r="E33" s="149" t="s">
        <v>364</v>
      </c>
      <c r="F33" s="167" t="s">
        <v>365</v>
      </c>
      <c r="G33" s="176" t="n">
        <f aca="false">G32-G31+G28</f>
        <v>4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5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5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5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4</v>
      </c>
      <c r="D42" s="176" t="n">
        <f aca="false">D33+D35+D39</f>
        <v>5</v>
      </c>
      <c r="E42" s="179" t="s">
        <v>391</v>
      </c>
      <c r="F42" s="187" t="s">
        <v>392</v>
      </c>
      <c r="G42" s="176" t="n">
        <f aca="false">G39+G33</f>
        <v>4</v>
      </c>
      <c r="H42" s="176" t="n">
        <f aca="false">H39+H33</f>
        <v>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4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.75" hidden="false" customHeight="false" outlineLevel="0" collapsed="false">
      <c r="A49" s="201"/>
      <c r="B49" s="1" t="s">
        <v>395</v>
      </c>
      <c r="C49" s="195"/>
      <c r="D49" s="195" t="s">
        <v>280</v>
      </c>
      <c r="E49" s="197"/>
      <c r="F49" s="197"/>
      <c r="G49" s="202"/>
      <c r="H49" s="202"/>
    </row>
    <row r="50" customFormat="false" ht="12.75" hidden="false" customHeight="true" outlineLevel="0" collapsed="false">
      <c r="A50" s="201"/>
      <c r="B50" s="203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2</v>
      </c>
      <c r="E51" s="197"/>
      <c r="F51" s="197"/>
      <c r="G51" s="202"/>
      <c r="H51" s="202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2"/>
      <c r="H52" s="202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2"/>
      <c r="H53" s="202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C52" activeCellId="0" sqref="C52:D5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ЛОВЕЧТУРС АД</v>
      </c>
      <c r="C4" s="219" t="s">
        <v>3</v>
      </c>
      <c r="D4" s="219" t="str">
        <f aca="false">'справка №1-БАЛАНС'!H3</f>
        <v> 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820167527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ПЪРВО  ТРИМЕСЕЧИЕ НА 2012 ГОДИНА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/>
      <c r="D11" s="236"/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/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0</v>
      </c>
      <c r="D20" s="232" t="n">
        <f aca="false">SUM(D10:D19)</f>
        <v>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0</v>
      </c>
      <c r="D43" s="232" t="n">
        <f aca="false">D42+D32+D20</f>
        <v>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/>
      <c r="D44" s="246" t="n">
        <v>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0</v>
      </c>
      <c r="D45" s="232" t="n">
        <f aca="false">D44+D43</f>
        <v>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0</v>
      </c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.75" hidden="false" customHeight="true" outlineLevel="0" collapsed="false">
      <c r="A50" s="1" t="s">
        <v>279</v>
      </c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J12" activeCellId="0" sqref="J12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ЛОВЕЧТУ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 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820167527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ПЪРВО  ТРИМЕСЕЧИЕ НА 2012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6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11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072</v>
      </c>
      <c r="I11" s="305" t="n">
        <f aca="false">'справка №1-БАЛАНС'!H28+'справка №1-БАЛАНС'!H31</f>
        <v>17</v>
      </c>
      <c r="J11" s="305" t="n">
        <f aca="false">'справка №1-БАЛАНС'!H29+'справка №1-БАЛАНС'!H32</f>
        <v>-1011</v>
      </c>
      <c r="K11" s="306"/>
      <c r="L11" s="307" t="n">
        <f aca="false">SUM(C11:K11)</f>
        <v>1188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11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072</v>
      </c>
      <c r="I15" s="313" t="n">
        <f aca="false">I11+I12</f>
        <v>17</v>
      </c>
      <c r="J15" s="313" t="n">
        <f aca="false">J11+J12</f>
        <v>-1011</v>
      </c>
      <c r="K15" s="313" t="n">
        <f aca="false">K11+K12</f>
        <v>0</v>
      </c>
      <c r="L15" s="307" t="n">
        <f aca="false">SUM(C15:K15)</f>
        <v>1188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0</v>
      </c>
      <c r="K16" s="306"/>
      <c r="L16" s="307" t="n">
        <f aca="false">SUM(C16:K16)</f>
        <v>0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/>
      <c r="I28" s="306"/>
      <c r="J28" s="306" t="n">
        <v>-1</v>
      </c>
      <c r="K28" s="306"/>
      <c r="L28" s="307" t="n">
        <f aca="false">SUM(C28:K28)</f>
        <v>-1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11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072</v>
      </c>
      <c r="I29" s="309" t="n">
        <f aca="false">I17+I20+I21+I24+I28+I27+I15+I16</f>
        <v>17</v>
      </c>
      <c r="J29" s="309" t="n">
        <f aca="false">J17+J20+J21+J24+J28+J27+J15+J16</f>
        <v>-1012</v>
      </c>
      <c r="K29" s="309" t="n">
        <f aca="false">K17+K20+K21+K24+K28+K27+K15+K16</f>
        <v>0</v>
      </c>
      <c r="L29" s="307" t="n">
        <f aca="false">SUM(C29:K29)</f>
        <v>1187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11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072</v>
      </c>
      <c r="I32" s="309" t="n">
        <f aca="false">I29+I30+I31</f>
        <v>17</v>
      </c>
      <c r="J32" s="309" t="n">
        <f aca="false">J29+J30+J31</f>
        <v>-1012</v>
      </c>
      <c r="K32" s="309" t="n">
        <f aca="false">K29+K30+K31</f>
        <v>0</v>
      </c>
      <c r="L32" s="307" t="n">
        <f aca="false">SUM(C32:K32)</f>
        <v>1187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.75" hidden="false" customHeight="true" outlineLevel="0" collapsed="false">
      <c r="A38" s="1" t="s">
        <v>279</v>
      </c>
      <c r="B38" s="329"/>
      <c r="C38" s="330"/>
      <c r="D38" s="331" t="s">
        <v>540</v>
      </c>
      <c r="E38" s="331"/>
      <c r="F38" s="331"/>
      <c r="G38" s="331"/>
      <c r="H38" s="331"/>
      <c r="I38" s="331"/>
      <c r="J38" s="330" t="s">
        <v>541</v>
      </c>
      <c r="K38" s="330"/>
      <c r="L38" s="331"/>
      <c r="M38" s="331"/>
      <c r="N38" s="312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7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7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7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0" activeCellId="0" sqref="B49:B50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42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8</v>
      </c>
      <c r="B2" s="338"/>
      <c r="C2" s="339" t="str">
        <f aca="false">'справка №1-БАЛАНС'!E3</f>
        <v>ЛОВЕЧТУРС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str">
        <f aca="false">'справка №1-БАЛАНС'!H3</f>
        <v> 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ПЪРВО  ТРИМЕСЕЧИЕ НА 2012 ГОДИНА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7</v>
      </c>
      <c r="N3" s="345"/>
      <c r="O3" s="342" t="n">
        <f aca="false">'справка №1-БАЛАНС'!H4</f>
        <v>820167527</v>
      </c>
      <c r="P3" s="346"/>
      <c r="Q3" s="346"/>
      <c r="R3" s="140"/>
    </row>
    <row r="4" customFormat="false" ht="12" hidden="false" customHeight="false" outlineLevel="0" collapsed="false">
      <c r="A4" s="347" t="s">
        <v>543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4</v>
      </c>
    </row>
    <row r="5" s="352" customFormat="true" ht="30.75" hidden="false" customHeight="true" outlineLevel="0" collapsed="false">
      <c r="A5" s="350" t="s">
        <v>481</v>
      </c>
      <c r="B5" s="350"/>
      <c r="C5" s="351" t="s">
        <v>12</v>
      </c>
      <c r="D5" s="350" t="s">
        <v>545</v>
      </c>
      <c r="E5" s="350"/>
      <c r="F5" s="350"/>
      <c r="G5" s="350"/>
      <c r="H5" s="350" t="s">
        <v>546</v>
      </c>
      <c r="I5" s="350"/>
      <c r="J5" s="350" t="s">
        <v>547</v>
      </c>
      <c r="K5" s="350" t="s">
        <v>548</v>
      </c>
      <c r="L5" s="350"/>
      <c r="M5" s="350"/>
      <c r="N5" s="350"/>
      <c r="O5" s="350" t="s">
        <v>546</v>
      </c>
      <c r="P5" s="350"/>
      <c r="Q5" s="350" t="s">
        <v>549</v>
      </c>
      <c r="R5" s="350" t="s">
        <v>550</v>
      </c>
    </row>
    <row r="6" s="352" customFormat="true" ht="48" hidden="false" customHeight="false" outlineLevel="0" collapsed="false">
      <c r="A6" s="350"/>
      <c r="B6" s="350"/>
      <c r="C6" s="351"/>
      <c r="D6" s="350" t="s">
        <v>551</v>
      </c>
      <c r="E6" s="350" t="s">
        <v>552</v>
      </c>
      <c r="F6" s="350" t="s">
        <v>553</v>
      </c>
      <c r="G6" s="350" t="s">
        <v>554</v>
      </c>
      <c r="H6" s="350" t="s">
        <v>555</v>
      </c>
      <c r="I6" s="350" t="s">
        <v>556</v>
      </c>
      <c r="J6" s="350"/>
      <c r="K6" s="350" t="s">
        <v>551</v>
      </c>
      <c r="L6" s="350" t="s">
        <v>557</v>
      </c>
      <c r="M6" s="350" t="s">
        <v>558</v>
      </c>
      <c r="N6" s="350" t="s">
        <v>559</v>
      </c>
      <c r="O6" s="350" t="s">
        <v>555</v>
      </c>
      <c r="P6" s="350" t="s">
        <v>556</v>
      </c>
      <c r="Q6" s="350"/>
      <c r="R6" s="350"/>
    </row>
    <row r="7" s="352" customFormat="true" ht="12" hidden="false" customHeight="false" outlineLevel="0" collapsed="false">
      <c r="A7" s="353" t="s">
        <v>560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61</v>
      </c>
      <c r="B8" s="354" t="s">
        <v>562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3</v>
      </c>
      <c r="B9" s="357" t="s">
        <v>564</v>
      </c>
      <c r="C9" s="358" t="s">
        <v>565</v>
      </c>
      <c r="D9" s="359" t="n">
        <v>1</v>
      </c>
      <c r="E9" s="359"/>
      <c r="F9" s="359"/>
      <c r="G9" s="360" t="n">
        <f aca="false">D9+E9-F9</f>
        <v>1</v>
      </c>
      <c r="H9" s="361"/>
      <c r="I9" s="361"/>
      <c r="J9" s="360" t="n">
        <f aca="false">G9+H9-I9</f>
        <v>1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1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6</v>
      </c>
      <c r="B10" s="357" t="s">
        <v>567</v>
      </c>
      <c r="C10" s="358" t="s">
        <v>568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9</v>
      </c>
      <c r="B11" s="357" t="s">
        <v>570</v>
      </c>
      <c r="C11" s="358" t="s">
        <v>571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72</v>
      </c>
      <c r="B12" s="357" t="s">
        <v>573</v>
      </c>
      <c r="C12" s="358" t="s">
        <v>574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5</v>
      </c>
      <c r="B13" s="357" t="s">
        <v>576</v>
      </c>
      <c r="C13" s="358" t="s">
        <v>577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8</v>
      </c>
      <c r="B14" s="357" t="s">
        <v>579</v>
      </c>
      <c r="C14" s="358" t="s">
        <v>580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81</v>
      </c>
      <c r="B15" s="364" t="s">
        <v>582</v>
      </c>
      <c r="C15" s="365" t="s">
        <v>583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4</v>
      </c>
      <c r="B16" s="370" t="s">
        <v>585</v>
      </c>
      <c r="C16" s="358" t="s">
        <v>586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7</v>
      </c>
      <c r="C17" s="372" t="s">
        <v>588</v>
      </c>
      <c r="D17" s="373" t="n">
        <f aca="false">SUM(D9:D16)</f>
        <v>1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1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1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1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9</v>
      </c>
      <c r="B18" s="376" t="s">
        <v>590</v>
      </c>
      <c r="C18" s="372" t="s">
        <v>591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92</v>
      </c>
      <c r="B19" s="376" t="s">
        <v>593</v>
      </c>
      <c r="C19" s="372" t="s">
        <v>594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5</v>
      </c>
      <c r="B20" s="354" t="s">
        <v>596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3</v>
      </c>
      <c r="B21" s="357" t="s">
        <v>597</v>
      </c>
      <c r="C21" s="358" t="s">
        <v>598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6</v>
      </c>
      <c r="B22" s="357" t="s">
        <v>599</v>
      </c>
      <c r="C22" s="358" t="s">
        <v>600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9</v>
      </c>
      <c r="B23" s="364" t="s">
        <v>601</v>
      </c>
      <c r="C23" s="358" t="s">
        <v>602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72</v>
      </c>
      <c r="B24" s="383" t="s">
        <v>585</v>
      </c>
      <c r="C24" s="358" t="s">
        <v>603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4</v>
      </c>
      <c r="C25" s="384" t="s">
        <v>605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6</v>
      </c>
      <c r="B26" s="388" t="s">
        <v>607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3</v>
      </c>
      <c r="B27" s="394" t="s">
        <v>608</v>
      </c>
      <c r="C27" s="395" t="s">
        <v>609</v>
      </c>
      <c r="D27" s="396" t="n">
        <f aca="false">SUM(D28:D31)</f>
        <v>159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59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59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59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10</v>
      </c>
      <c r="D28" s="359" t="n">
        <v>1590</v>
      </c>
      <c r="E28" s="359"/>
      <c r="F28" s="359"/>
      <c r="G28" s="360" t="n">
        <f aca="false">D28+E28-F28</f>
        <v>1590</v>
      </c>
      <c r="H28" s="361"/>
      <c r="I28" s="361"/>
      <c r="J28" s="360" t="n">
        <f aca="false">G28+H28-I28</f>
        <v>159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159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11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12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3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6</v>
      </c>
      <c r="B32" s="394" t="s">
        <v>614</v>
      </c>
      <c r="C32" s="358" t="s">
        <v>615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6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7</v>
      </c>
      <c r="C34" s="358" t="s">
        <v>618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9</v>
      </c>
      <c r="C35" s="358" t="s">
        <v>620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21</v>
      </c>
      <c r="C36" s="358" t="s">
        <v>622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9</v>
      </c>
      <c r="B37" s="364" t="s">
        <v>585</v>
      </c>
      <c r="C37" s="358" t="s">
        <v>623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4</v>
      </c>
      <c r="C38" s="372" t="s">
        <v>625</v>
      </c>
      <c r="D38" s="373" t="n">
        <f aca="false">D27+D32+D37</f>
        <v>159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159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159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159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6</v>
      </c>
      <c r="B39" s="375" t="s">
        <v>627</v>
      </c>
      <c r="C39" s="372" t="s">
        <v>628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9</v>
      </c>
      <c r="C40" s="351" t="s">
        <v>630</v>
      </c>
      <c r="D40" s="404" t="n">
        <f aca="false">D17+D18+D19+D25+D38+D39</f>
        <v>1591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1591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1591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1591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31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.75" hidden="false" customHeight="true" outlineLevel="0" collapsed="false">
      <c r="A44" s="405"/>
      <c r="B44" s="1" t="s">
        <v>279</v>
      </c>
      <c r="C44" s="410"/>
      <c r="D44" s="411"/>
      <c r="E44" s="411"/>
      <c r="F44" s="411"/>
      <c r="G44" s="405"/>
      <c r="H44" s="337" t="s">
        <v>632</v>
      </c>
      <c r="I44" s="337"/>
      <c r="J44" s="337"/>
      <c r="K44" s="412"/>
      <c r="L44" s="412"/>
      <c r="M44" s="412"/>
      <c r="N44" s="412"/>
      <c r="O44" s="413" t="s">
        <v>633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92" activeCellId="0" sqref="D92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34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8</v>
      </c>
      <c r="B3" s="424" t="str">
        <f aca="false">'справка №1-БАЛАНС'!E3</f>
        <v>ЛОВЕЧТУРС АД</v>
      </c>
      <c r="C3" s="424"/>
      <c r="D3" s="138" t="s">
        <v>3</v>
      </c>
      <c r="E3" s="362" t="str">
        <f aca="false">'справка №1-БАЛАНС'!H3</f>
        <v> 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ПЪРВО  ТРИМЕСЕЧИЕ НА 2012 ГОДИНА</v>
      </c>
      <c r="C4" s="428"/>
      <c r="D4" s="140" t="s">
        <v>7</v>
      </c>
      <c r="E4" s="362" t="n">
        <f aca="false">'справка №1-БАЛАНС'!H4</f>
        <v>820167527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5</v>
      </c>
      <c r="B5" s="432"/>
      <c r="C5" s="433"/>
      <c r="D5" s="362"/>
      <c r="E5" s="434" t="s">
        <v>636</v>
      </c>
    </row>
    <row r="6" s="352" customFormat="true" ht="12" hidden="false" customHeight="true" outlineLevel="0" collapsed="false">
      <c r="A6" s="435" t="s">
        <v>481</v>
      </c>
      <c r="B6" s="436" t="s">
        <v>12</v>
      </c>
      <c r="C6" s="437" t="s">
        <v>637</v>
      </c>
      <c r="D6" s="438" t="s">
        <v>638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9</v>
      </c>
      <c r="E7" s="443" t="s">
        <v>640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41</v>
      </c>
      <c r="B9" s="444" t="s">
        <v>642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3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4</v>
      </c>
      <c r="B11" s="451" t="s">
        <v>645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6</v>
      </c>
      <c r="B12" s="451" t="s">
        <v>647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8</v>
      </c>
      <c r="B13" s="451" t="s">
        <v>649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50</v>
      </c>
      <c r="B14" s="451" t="s">
        <v>651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52</v>
      </c>
      <c r="B15" s="451" t="s">
        <v>653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4</v>
      </c>
      <c r="B16" s="451" t="s">
        <v>655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6</v>
      </c>
      <c r="B17" s="451" t="s">
        <v>657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50</v>
      </c>
      <c r="B18" s="451" t="s">
        <v>658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9</v>
      </c>
      <c r="B19" s="444" t="s">
        <v>660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61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2</v>
      </c>
      <c r="B21" s="444" t="s">
        <v>663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4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5</v>
      </c>
      <c r="B24" s="451" t="s">
        <v>666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7</v>
      </c>
      <c r="B25" s="451" t="s">
        <v>668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9</v>
      </c>
      <c r="B26" s="451" t="s">
        <v>670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71</v>
      </c>
      <c r="B27" s="451" t="s">
        <v>672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3</v>
      </c>
      <c r="B28" s="451" t="s">
        <v>674</v>
      </c>
      <c r="C28" s="445" t="n">
        <v>10</v>
      </c>
      <c r="D28" s="445" t="n">
        <v>10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5</v>
      </c>
      <c r="B29" s="451" t="s">
        <v>676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7</v>
      </c>
      <c r="B30" s="451" t="s">
        <v>678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9</v>
      </c>
      <c r="B31" s="451" t="s">
        <v>680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81</v>
      </c>
      <c r="B32" s="451" t="s">
        <v>682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3</v>
      </c>
      <c r="B33" s="451" t="s">
        <v>684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5</v>
      </c>
      <c r="B34" s="451" t="s">
        <v>686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7</v>
      </c>
      <c r="B35" s="451" t="s">
        <v>688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9</v>
      </c>
      <c r="B36" s="451" t="s">
        <v>690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91</v>
      </c>
      <c r="B37" s="451" t="s">
        <v>692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3</v>
      </c>
      <c r="B38" s="451" t="s">
        <v>694</v>
      </c>
      <c r="C38" s="452" t="n">
        <f aca="false">SUM(C39:C42)</f>
        <v>0</v>
      </c>
      <c r="D38" s="456" t="n">
        <f aca="false">SUM(D39:D42)</f>
        <v>0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5</v>
      </c>
      <c r="B39" s="451" t="s">
        <v>696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7</v>
      </c>
      <c r="B40" s="451" t="s">
        <v>698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9</v>
      </c>
      <c r="B41" s="451" t="s">
        <v>700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701</v>
      </c>
      <c r="B42" s="451" t="s">
        <v>702</v>
      </c>
      <c r="C42" s="445"/>
      <c r="D42" s="445"/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3</v>
      </c>
      <c r="B43" s="444" t="s">
        <v>704</v>
      </c>
      <c r="C43" s="449" t="n">
        <f aca="false">C24+C28+C29+C31+C30+C32+C33+C38</f>
        <v>10</v>
      </c>
      <c r="D43" s="449" t="n">
        <f aca="false">D24+D28+D29+D31+D30+D32+D33+D38</f>
        <v>10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5</v>
      </c>
      <c r="B44" s="448" t="s">
        <v>706</v>
      </c>
      <c r="C44" s="458" t="n">
        <f aca="false">C43+C21+C19+C9</f>
        <v>10</v>
      </c>
      <c r="D44" s="458" t="n">
        <f aca="false">D43+D21+D19+D9</f>
        <v>10</v>
      </c>
      <c r="E44" s="454" t="n">
        <f aca="false">E43+E21+E19+E9</f>
        <v>0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7</v>
      </c>
      <c r="B47" s="460"/>
      <c r="C47" s="463"/>
      <c r="D47" s="463"/>
      <c r="E47" s="463"/>
      <c r="F47" s="439" t="s">
        <v>285</v>
      </c>
    </row>
    <row r="48" s="352" customFormat="true" ht="24" hidden="false" customHeight="true" outlineLevel="0" collapsed="false">
      <c r="A48" s="435" t="s">
        <v>481</v>
      </c>
      <c r="B48" s="436" t="s">
        <v>12</v>
      </c>
      <c r="C48" s="464" t="s">
        <v>708</v>
      </c>
      <c r="D48" s="438" t="s">
        <v>709</v>
      </c>
      <c r="E48" s="438"/>
      <c r="F48" s="438" t="s">
        <v>710</v>
      </c>
    </row>
    <row r="49" s="352" customFormat="true" ht="12" hidden="false" customHeight="false" outlineLevel="0" collapsed="false">
      <c r="A49" s="435"/>
      <c r="B49" s="441"/>
      <c r="C49" s="464"/>
      <c r="D49" s="442" t="s">
        <v>639</v>
      </c>
      <c r="E49" s="442" t="s">
        <v>640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11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2</v>
      </c>
      <c r="B52" s="451" t="s">
        <v>713</v>
      </c>
      <c r="C52" s="458" t="n">
        <f aca="false">SUM(C53:C55)</f>
        <v>396</v>
      </c>
      <c r="D52" s="458" t="n">
        <f aca="false">SUM(D53:D55)</f>
        <v>396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4</v>
      </c>
      <c r="B53" s="451" t="s">
        <v>715</v>
      </c>
      <c r="C53" s="445" t="n">
        <v>396</v>
      </c>
      <c r="D53" s="445" t="n">
        <v>396</v>
      </c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6</v>
      </c>
      <c r="B54" s="451" t="s">
        <v>717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701</v>
      </c>
      <c r="B55" s="451" t="s">
        <v>718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9</v>
      </c>
      <c r="B56" s="451" t="s">
        <v>720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21</v>
      </c>
      <c r="B57" s="451" t="s">
        <v>722</v>
      </c>
      <c r="C57" s="445"/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3</v>
      </c>
      <c r="B58" s="451" t="s">
        <v>724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5</v>
      </c>
      <c r="B59" s="451" t="s">
        <v>726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3</v>
      </c>
      <c r="B60" s="451" t="s">
        <v>727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8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29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30</v>
      </c>
      <c r="B63" s="451" t="s">
        <v>731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2</v>
      </c>
      <c r="B64" s="451" t="s">
        <v>733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4</v>
      </c>
      <c r="B65" s="451" t="s">
        <v>735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6</v>
      </c>
      <c r="B66" s="444" t="s">
        <v>737</v>
      </c>
      <c r="C66" s="458" t="n">
        <f aca="false">C52+C56+C61+C62+C63+C64</f>
        <v>396</v>
      </c>
      <c r="D66" s="458" t="n">
        <f aca="false">D52+D56+D61+D62+D63+D64</f>
        <v>396</v>
      </c>
      <c r="E66" s="452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8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9</v>
      </c>
      <c r="B68" s="472" t="s">
        <v>740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41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2</v>
      </c>
      <c r="B71" s="451" t="s">
        <v>742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3</v>
      </c>
      <c r="B72" s="451" t="s">
        <v>744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5</v>
      </c>
      <c r="B73" s="451" t="s">
        <v>746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7</v>
      </c>
      <c r="B74" s="451" t="s">
        <v>748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9</v>
      </c>
      <c r="B75" s="451" t="s">
        <v>749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50</v>
      </c>
      <c r="B76" s="451" t="s">
        <v>751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2</v>
      </c>
      <c r="B77" s="451" t="s">
        <v>753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4</v>
      </c>
      <c r="B78" s="451" t="s">
        <v>755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3</v>
      </c>
      <c r="B79" s="451" t="s">
        <v>756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7</v>
      </c>
      <c r="B80" s="451" t="s">
        <v>758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9</v>
      </c>
      <c r="B81" s="451" t="s">
        <v>760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61</v>
      </c>
      <c r="B82" s="451" t="s">
        <v>762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3</v>
      </c>
      <c r="B83" s="451" t="s">
        <v>764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5</v>
      </c>
      <c r="B84" s="451" t="s">
        <v>766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7</v>
      </c>
      <c r="B85" s="451" t="s">
        <v>768</v>
      </c>
      <c r="C85" s="449" t="n">
        <f aca="false">SUM(C86:C90)+C94</f>
        <v>14</v>
      </c>
      <c r="D85" s="449" t="n">
        <f aca="false">SUM(D86:D90)+D94</f>
        <v>14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9</v>
      </c>
      <c r="B86" s="451" t="s">
        <v>770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71</v>
      </c>
      <c r="B87" s="451" t="s">
        <v>772</v>
      </c>
      <c r="C87" s="445" t="n">
        <v>1</v>
      </c>
      <c r="D87" s="445" t="n">
        <v>1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3</v>
      </c>
      <c r="B88" s="451" t="s">
        <v>774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5</v>
      </c>
      <c r="B89" s="451" t="s">
        <v>776</v>
      </c>
      <c r="C89" s="445" t="n">
        <v>11</v>
      </c>
      <c r="D89" s="445" t="n">
        <v>11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7</v>
      </c>
      <c r="B90" s="451" t="s">
        <v>778</v>
      </c>
      <c r="C90" s="458" t="n">
        <f aca="false">SUM(C91:C93)</f>
        <v>0</v>
      </c>
      <c r="D90" s="458" t="n">
        <f aca="false">SUM(D91:D93)</f>
        <v>0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9</v>
      </c>
      <c r="B91" s="451" t="s">
        <v>780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7</v>
      </c>
      <c r="B92" s="451" t="s">
        <v>781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91</v>
      </c>
      <c r="B93" s="451" t="s">
        <v>782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3</v>
      </c>
      <c r="B94" s="451" t="s">
        <v>784</v>
      </c>
      <c r="C94" s="445" t="n">
        <v>2</v>
      </c>
      <c r="D94" s="445" t="n">
        <v>2</v>
      </c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5</v>
      </c>
      <c r="B95" s="451" t="s">
        <v>786</v>
      </c>
      <c r="C95" s="445" t="n">
        <v>4</v>
      </c>
      <c r="D95" s="445" t="n">
        <v>4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7</v>
      </c>
      <c r="B96" s="472" t="s">
        <v>788</v>
      </c>
      <c r="C96" s="449" t="n">
        <f aca="false">C85+C80+C75+C71+C95</f>
        <v>18</v>
      </c>
      <c r="D96" s="449" t="n">
        <f aca="false">D85+D80+D75+D71+D95</f>
        <v>18</v>
      </c>
      <c r="E96" s="449" t="n">
        <f aca="false">E85+E80+E75+E71+E95</f>
        <v>0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9</v>
      </c>
      <c r="B97" s="448" t="s">
        <v>790</v>
      </c>
      <c r="C97" s="449" t="n">
        <f aca="false">C96+C68+C66</f>
        <v>414</v>
      </c>
      <c r="D97" s="449" t="n">
        <f aca="false">D96+D68+D66</f>
        <v>414</v>
      </c>
      <c r="E97" s="449" t="n">
        <f aca="false">E96+E68+E66</f>
        <v>0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91</v>
      </c>
      <c r="B99" s="416"/>
      <c r="C99" s="474"/>
      <c r="D99" s="474"/>
      <c r="E99" s="474"/>
      <c r="F99" s="476" t="s">
        <v>544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81</v>
      </c>
      <c r="B100" s="448" t="s">
        <v>482</v>
      </c>
      <c r="C100" s="438" t="s">
        <v>792</v>
      </c>
      <c r="D100" s="438" t="s">
        <v>793</v>
      </c>
      <c r="E100" s="438" t="s">
        <v>794</v>
      </c>
      <c r="F100" s="438" t="s">
        <v>795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6</v>
      </c>
      <c r="B102" s="451" t="s">
        <v>797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8</v>
      </c>
      <c r="B103" s="451" t="s">
        <v>799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800</v>
      </c>
      <c r="B104" s="451" t="s">
        <v>801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2</v>
      </c>
      <c r="B105" s="448" t="s">
        <v>803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4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5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279</v>
      </c>
      <c r="B109" s="484"/>
      <c r="C109" s="484" t="s">
        <v>806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633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7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8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8</v>
      </c>
      <c r="B4" s="496" t="str">
        <f aca="false">'справка №1-БАЛАНС'!E3</f>
        <v>ЛОВЕЧТУРС АД</v>
      </c>
      <c r="C4" s="496"/>
      <c r="D4" s="496"/>
      <c r="E4" s="496"/>
      <c r="F4" s="496"/>
      <c r="G4" s="497" t="s">
        <v>3</v>
      </c>
      <c r="H4" s="497"/>
      <c r="I4" s="498" t="str">
        <f aca="false">'справка №1-БАЛАНС'!H3</f>
        <v> 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ПЪРВО  ТРИМЕСЕЧИЕ НА 2012 ГОДИНА</v>
      </c>
      <c r="C5" s="343"/>
      <c r="D5" s="343"/>
      <c r="E5" s="343"/>
      <c r="F5" s="343"/>
      <c r="G5" s="499" t="s">
        <v>7</v>
      </c>
      <c r="H5" s="499"/>
      <c r="I5" s="498" t="n">
        <f aca="false">'справка №1-БАЛАНС'!H4</f>
        <v>820167527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9</v>
      </c>
    </row>
    <row r="7" s="504" customFormat="true" ht="12" hidden="false" customHeight="true" outlineLevel="0" collapsed="false">
      <c r="A7" s="501" t="s">
        <v>481</v>
      </c>
      <c r="B7" s="502"/>
      <c r="C7" s="503" t="s">
        <v>810</v>
      </c>
      <c r="D7" s="503"/>
      <c r="E7" s="503"/>
      <c r="F7" s="503" t="s">
        <v>811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12</v>
      </c>
      <c r="D8" s="506" t="s">
        <v>813</v>
      </c>
      <c r="E8" s="506" t="s">
        <v>814</v>
      </c>
      <c r="F8" s="507" t="s">
        <v>815</v>
      </c>
      <c r="G8" s="508" t="s">
        <v>816</v>
      </c>
      <c r="H8" s="508"/>
      <c r="I8" s="508" t="s">
        <v>817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5</v>
      </c>
      <c r="H9" s="503" t="s">
        <v>556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8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9</v>
      </c>
      <c r="B12" s="518" t="s">
        <v>820</v>
      </c>
      <c r="C12" s="519" t="n">
        <v>110</v>
      </c>
      <c r="D12" s="520"/>
      <c r="E12" s="520"/>
      <c r="F12" s="520" t="n">
        <v>110</v>
      </c>
      <c r="G12" s="520"/>
      <c r="H12" s="520"/>
      <c r="I12" s="521" t="n">
        <f aca="false">F12+G12-H12</f>
        <v>110</v>
      </c>
    </row>
    <row r="13" s="514" customFormat="true" ht="12" hidden="false" customHeight="false" outlineLevel="0" collapsed="false">
      <c r="A13" s="517" t="s">
        <v>821</v>
      </c>
      <c r="B13" s="518" t="s">
        <v>822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9</v>
      </c>
      <c r="B14" s="518" t="s">
        <v>823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4</v>
      </c>
      <c r="B15" s="518" t="s">
        <v>825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6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7</v>
      </c>
      <c r="B17" s="524" t="s">
        <v>827</v>
      </c>
      <c r="C17" s="511" t="n">
        <f aca="false">C12+C13+C15+C16</f>
        <v>11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11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110</v>
      </c>
    </row>
    <row r="18" s="514" customFormat="true" ht="12" hidden="false" customHeight="false" outlineLevel="0" collapsed="false">
      <c r="A18" s="515" t="s">
        <v>828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9</v>
      </c>
      <c r="B19" s="518" t="s">
        <v>829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30</v>
      </c>
      <c r="B20" s="518" t="s">
        <v>831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32</v>
      </c>
      <c r="B21" s="518" t="s">
        <v>833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4</v>
      </c>
      <c r="B22" s="518" t="s">
        <v>835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6</v>
      </c>
      <c r="B23" s="518" t="s">
        <v>837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8</v>
      </c>
      <c r="B24" s="518" t="s">
        <v>839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40</v>
      </c>
      <c r="B25" s="529" t="s">
        <v>841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42</v>
      </c>
      <c r="B26" s="524" t="s">
        <v>843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4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1" t="s">
        <v>279</v>
      </c>
      <c r="B30" s="536"/>
      <c r="C30" s="536"/>
      <c r="D30" s="537" t="s">
        <v>845</v>
      </c>
      <c r="E30" s="538"/>
      <c r="F30" s="538"/>
      <c r="G30" s="538"/>
      <c r="H30" s="539" t="s">
        <v>396</v>
      </c>
      <c r="I30" s="538"/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 t="s">
        <v>280</v>
      </c>
      <c r="F31" s="425"/>
      <c r="G31" s="425"/>
      <c r="H31" s="425"/>
      <c r="I31" s="425" t="s">
        <v>282</v>
      </c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:A15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6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7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8</v>
      </c>
      <c r="B5" s="548" t="str">
        <f aca="false">'справка №1-БАЛАНС'!E3</f>
        <v>ЛОВЕЧТУРС АД</v>
      </c>
      <c r="C5" s="548"/>
      <c r="D5" s="548"/>
      <c r="E5" s="549" t="s">
        <v>3</v>
      </c>
      <c r="F5" s="550" t="str">
        <f aca="false">'справка №1-БАЛАНС'!H3</f>
        <v> </v>
      </c>
    </row>
    <row r="6" customFormat="false" ht="15" hidden="false" customHeight="true" outlineLevel="0" collapsed="false">
      <c r="A6" s="551" t="s">
        <v>848</v>
      </c>
      <c r="B6" s="552" t="str">
        <f aca="false">'справка №1-БАЛАНС'!E5</f>
        <v>ПЪРВО  ТРИМЕСЕЧИЕ НА 2012 ГОДИНА</v>
      </c>
      <c r="C6" s="552"/>
      <c r="D6" s="553"/>
      <c r="E6" s="554" t="s">
        <v>7</v>
      </c>
      <c r="F6" s="555" t="n">
        <f aca="false">'справка №1-БАЛАНС'!H4</f>
        <v>820167527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5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9</v>
      </c>
      <c r="B8" s="562" t="s">
        <v>12</v>
      </c>
      <c r="C8" s="563" t="s">
        <v>850</v>
      </c>
      <c r="D8" s="563" t="s">
        <v>851</v>
      </c>
      <c r="E8" s="563" t="s">
        <v>852</v>
      </c>
      <c r="F8" s="563" t="s">
        <v>853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4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5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56</v>
      </c>
      <c r="B12" s="570"/>
      <c r="C12" s="571" t="n">
        <v>1590</v>
      </c>
      <c r="D12" s="571" t="n">
        <v>100</v>
      </c>
      <c r="E12" s="571"/>
      <c r="F12" s="572" t="n">
        <f aca="false">C12-E12</f>
        <v>1590</v>
      </c>
    </row>
    <row r="13" customFormat="false" ht="12.75" hidden="true" customHeight="false" outlineLevel="0" collapsed="false">
      <c r="A13" s="569" t="s">
        <v>857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true" customHeight="false" outlineLevel="0" collapsed="false">
      <c r="A14" s="569" t="s">
        <v>569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true" customHeight="false" outlineLevel="0" collapsed="false">
      <c r="A15" s="569" t="s">
        <v>572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tru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tru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tru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6.75" hidden="true" customHeight="tru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tru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tru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tru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tru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tru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tru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tru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true" customHeight="true" outlineLevel="0" collapsed="false">
      <c r="A27" s="573" t="s">
        <v>587</v>
      </c>
      <c r="B27" s="574" t="s">
        <v>858</v>
      </c>
      <c r="C27" s="568" t="n">
        <f aca="false">SUM(C12:C26)</f>
        <v>1590</v>
      </c>
      <c r="D27" s="568"/>
      <c r="E27" s="568" t="n">
        <f aca="false">SUM(E12:E26)</f>
        <v>0</v>
      </c>
      <c r="F27" s="575" t="n">
        <f aca="false">SUM(F12:F26)</f>
        <v>159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true" customHeight="true" outlineLevel="0" collapsed="false">
      <c r="A28" s="569" t="s">
        <v>859</v>
      </c>
      <c r="B28" s="577"/>
      <c r="C28" s="568"/>
      <c r="D28" s="568"/>
      <c r="E28" s="568"/>
      <c r="F28" s="575"/>
    </row>
    <row r="29" customFormat="false" ht="12.75" hidden="true" customHeight="false" outlineLevel="0" collapsed="false">
      <c r="A29" s="569" t="s">
        <v>563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true" customHeight="false" outlineLevel="0" collapsed="false">
      <c r="A30" s="569" t="s">
        <v>566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true" customHeight="false" outlineLevel="0" collapsed="false">
      <c r="A31" s="569" t="s">
        <v>569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true" customHeight="false" outlineLevel="0" collapsed="false">
      <c r="A32" s="569" t="s">
        <v>572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tru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tru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tru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tru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tru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tru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2.25" hidden="true" customHeight="tru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tru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tru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tru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tru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true" customHeight="true" outlineLevel="0" collapsed="false">
      <c r="A44" s="573" t="s">
        <v>842</v>
      </c>
      <c r="B44" s="574" t="s">
        <v>860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true" customHeight="true" outlineLevel="0" collapsed="false">
      <c r="A45" s="569" t="s">
        <v>861</v>
      </c>
      <c r="B45" s="577"/>
      <c r="C45" s="568"/>
      <c r="D45" s="568"/>
      <c r="E45" s="568"/>
      <c r="F45" s="575"/>
    </row>
    <row r="46" customFormat="false" ht="12.75" hidden="true" customHeight="false" outlineLevel="0" collapsed="false">
      <c r="A46" s="569" t="s">
        <v>563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true" customHeight="false" outlineLevel="0" collapsed="false">
      <c r="A47" s="569" t="s">
        <v>566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true" customHeight="false" outlineLevel="0" collapsed="false">
      <c r="A48" s="569" t="s">
        <v>569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true" customHeight="false" outlineLevel="0" collapsed="false">
      <c r="A49" s="569" t="s">
        <v>572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tru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tru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tru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tru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tru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tru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4.5" hidden="true" customHeight="tru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tru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tru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tru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tru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true" customHeight="true" outlineLevel="0" collapsed="false">
      <c r="A61" s="573" t="s">
        <v>862</v>
      </c>
      <c r="B61" s="574" t="s">
        <v>863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true" customHeight="true" outlineLevel="0" collapsed="false">
      <c r="A62" s="569" t="s">
        <v>864</v>
      </c>
      <c r="B62" s="577"/>
      <c r="C62" s="568"/>
      <c r="D62" s="568"/>
      <c r="E62" s="568"/>
      <c r="F62" s="575"/>
    </row>
    <row r="63" customFormat="false" ht="12.75" hidden="true" customHeight="false" outlineLevel="0" collapsed="false">
      <c r="A63" s="569" t="s">
        <v>563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true" customHeight="false" outlineLevel="0" collapsed="false">
      <c r="A64" s="569" t="s">
        <v>566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true" customHeight="false" outlineLevel="0" collapsed="false">
      <c r="A65" s="569" t="s">
        <v>569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true" customHeight="false" outlineLevel="0" collapsed="false">
      <c r="A66" s="569" t="s">
        <v>572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tru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tru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tru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tru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tru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tru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tru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tru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tru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tru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tru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604</v>
      </c>
      <c r="B78" s="574" t="s">
        <v>865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.75" hidden="false" customHeight="true" outlineLevel="0" collapsed="false">
      <c r="A79" s="578" t="s">
        <v>866</v>
      </c>
      <c r="B79" s="574" t="s">
        <v>867</v>
      </c>
      <c r="C79" s="568" t="n">
        <f aca="false">C78+C61+C44+C27</f>
        <v>1590</v>
      </c>
      <c r="D79" s="568"/>
      <c r="E79" s="568" t="n">
        <f aca="false">E78+E61+E44+E27</f>
        <v>0</v>
      </c>
      <c r="F79" s="575" t="n">
        <f aca="false">F78+F61+F44+F27</f>
        <v>159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true" customHeight="true" outlineLevel="0" collapsed="false">
      <c r="A80" s="566" t="s">
        <v>868</v>
      </c>
      <c r="B80" s="574"/>
      <c r="C80" s="568"/>
      <c r="D80" s="568"/>
      <c r="E80" s="568"/>
      <c r="F80" s="575"/>
    </row>
    <row r="81" customFormat="false" ht="14.25" hidden="true" customHeight="true" outlineLevel="0" collapsed="false">
      <c r="A81" s="569" t="s">
        <v>855</v>
      </c>
      <c r="B81" s="577"/>
      <c r="C81" s="568"/>
      <c r="D81" s="568"/>
      <c r="E81" s="568"/>
      <c r="F81" s="575"/>
    </row>
    <row r="82" customFormat="false" ht="12.75" hidden="true" customHeight="false" outlineLevel="0" collapsed="false">
      <c r="A82" s="569" t="s">
        <v>869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true" customHeight="false" outlineLevel="0" collapsed="false">
      <c r="A83" s="569" t="s">
        <v>857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true" customHeight="false" outlineLevel="0" collapsed="false">
      <c r="A84" s="569" t="s">
        <v>569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true" customHeight="false" outlineLevel="0" collapsed="false">
      <c r="A85" s="569" t="s">
        <v>572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tru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tru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tru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tru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tru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tru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tru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tru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tru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tru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tru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true" customHeight="true" outlineLevel="0" collapsed="false">
      <c r="A97" s="573" t="s">
        <v>587</v>
      </c>
      <c r="B97" s="574" t="s">
        <v>870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true" customHeight="true" outlineLevel="0" collapsed="false">
      <c r="A98" s="569" t="s">
        <v>859</v>
      </c>
      <c r="B98" s="577"/>
      <c r="C98" s="568"/>
      <c r="D98" s="568"/>
      <c r="E98" s="568"/>
      <c r="F98" s="575"/>
    </row>
    <row r="99" customFormat="false" ht="12.75" hidden="true" customHeight="false" outlineLevel="0" collapsed="false">
      <c r="A99" s="569" t="s">
        <v>563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true" customHeight="false" outlineLevel="0" collapsed="false">
      <c r="A100" s="569" t="s">
        <v>566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true" customHeight="false" outlineLevel="0" collapsed="false">
      <c r="A101" s="569" t="s">
        <v>569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true" customHeight="false" outlineLevel="0" collapsed="false">
      <c r="A102" s="569" t="s">
        <v>572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tru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tru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tru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tru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tru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tru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tru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tru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tru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tru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tru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true" customHeight="true" outlineLevel="0" collapsed="false">
      <c r="A114" s="573" t="s">
        <v>842</v>
      </c>
      <c r="B114" s="574" t="s">
        <v>871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true" customHeight="true" outlineLevel="0" collapsed="false">
      <c r="A115" s="569" t="s">
        <v>861</v>
      </c>
      <c r="B115" s="577"/>
      <c r="C115" s="568"/>
      <c r="D115" s="568"/>
      <c r="E115" s="568"/>
      <c r="F115" s="575"/>
    </row>
    <row r="116" customFormat="false" ht="12.75" hidden="true" customHeight="false" outlineLevel="0" collapsed="false">
      <c r="A116" s="569" t="s">
        <v>563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true" customHeight="false" outlineLevel="0" collapsed="false">
      <c r="A117" s="569" t="s">
        <v>566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true" customHeight="false" outlineLevel="0" collapsed="false">
      <c r="A118" s="569" t="s">
        <v>569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true" customHeight="false" outlineLevel="0" collapsed="false">
      <c r="A119" s="569" t="s">
        <v>572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tru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.5" hidden="true" customHeight="tru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tru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tru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tru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tru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tru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tru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tru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tru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tru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true" customHeight="true" outlineLevel="0" collapsed="false">
      <c r="A131" s="573" t="s">
        <v>862</v>
      </c>
      <c r="B131" s="574" t="s">
        <v>872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true" customHeight="true" outlineLevel="0" collapsed="false">
      <c r="A132" s="569" t="s">
        <v>864</v>
      </c>
      <c r="B132" s="577"/>
      <c r="C132" s="568"/>
      <c r="D132" s="568"/>
      <c r="E132" s="568"/>
      <c r="F132" s="575"/>
    </row>
    <row r="133" customFormat="false" ht="12.75" hidden="true" customHeight="false" outlineLevel="0" collapsed="false">
      <c r="A133" s="569" t="s">
        <v>563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true" customHeight="false" outlineLevel="0" collapsed="false">
      <c r="A134" s="569" t="s">
        <v>566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true" customHeight="false" outlineLevel="0" collapsed="false">
      <c r="A135" s="569" t="s">
        <v>569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true" customHeight="false" outlineLevel="0" collapsed="false">
      <c r="A136" s="569" t="s">
        <v>572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tru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tru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tru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tru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tru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tru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tru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tru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tru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tru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tru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true" customHeight="true" outlineLevel="0" collapsed="false">
      <c r="A148" s="573" t="s">
        <v>604</v>
      </c>
      <c r="B148" s="574" t="s">
        <v>873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true" customHeight="true" outlineLevel="0" collapsed="false">
      <c r="A149" s="578" t="s">
        <v>874</v>
      </c>
      <c r="B149" s="574" t="s">
        <v>875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true" outlineLevel="0" collapsed="false">
      <c r="A151" s="1" t="s">
        <v>279</v>
      </c>
      <c r="B151" s="582"/>
      <c r="C151" s="583" t="s">
        <v>876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7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2-04-25T13:37:30Z</cp:lastPrinted>
  <dcterms:modified xsi:type="dcterms:W3CDTF">2012-04-25T13:45:21Z</dcterms:modified>
  <cp:revision>0</cp:revision>
  <dc:subject/>
  <dc:title/>
</cp:coreProperties>
</file>