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8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ТРЕТО  ТРИМЕСЕЧИЕ НА 2012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4.10.2012 г.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24.10.2012 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994</v>
      </c>
      <c r="H27" s="54" t="n">
        <f aca="false">SUM(H28:H30)</f>
        <v>-96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11</v>
      </c>
      <c r="H29" s="51" t="n">
        <v>-984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9</v>
      </c>
      <c r="H32" s="51" t="n">
        <v>-27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003</v>
      </c>
      <c r="H33" s="54" t="n">
        <f aca="false">H27+H31+H32</f>
        <v>-99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79</v>
      </c>
      <c r="H36" s="54" t="n">
        <f aca="false">H25+H17+H33</f>
        <v>118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6</v>
      </c>
      <c r="H44" s="48" t="n">
        <v>39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6</v>
      </c>
      <c r="H49" s="54" t="n">
        <f aca="false">SUM(H43:H48)</f>
        <v>3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96</v>
      </c>
      <c r="H55" s="54" t="n">
        <f aca="false">H49+H51+H52+H53+H54</f>
        <v>39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7</v>
      </c>
      <c r="H61" s="54" t="n">
        <f aca="false">SUM(H62:H68)</f>
        <v>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0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4</v>
      </c>
      <c r="H66" s="48" t="n">
        <v>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2</v>
      </c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</v>
      </c>
      <c r="D68" s="46" t="n">
        <v>6</v>
      </c>
      <c r="E68" s="41" t="s">
        <v>217</v>
      </c>
      <c r="F68" s="47" t="s">
        <v>218</v>
      </c>
      <c r="G68" s="48" t="n">
        <v>1</v>
      </c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3</v>
      </c>
      <c r="H70" s="48" t="n">
        <v>5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0</v>
      </c>
      <c r="H71" s="95" t="n">
        <f aca="false">H59+H60+H61+H69+H70</f>
        <v>1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</v>
      </c>
      <c r="D75" s="60" t="n">
        <f aca="false">SUM(D67:D74)</f>
        <v>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0</v>
      </c>
      <c r="H79" s="107" t="n">
        <f aca="false">H71+H74+H75+H76</f>
        <v>1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</v>
      </c>
      <c r="D93" s="60" t="n">
        <f aca="false">D64+D75+D84+D91+D92</f>
        <v>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95</v>
      </c>
      <c r="D94" s="114" t="n">
        <f aca="false">D93+D55</f>
        <v>1597</v>
      </c>
      <c r="E94" s="115" t="s">
        <v>274</v>
      </c>
      <c r="F94" s="116" t="s">
        <v>275</v>
      </c>
      <c r="G94" s="117" t="n">
        <f aca="false">G36+G39+G55+G79</f>
        <v>1595</v>
      </c>
      <c r="H94" s="117" t="n">
        <f aca="false">H36+H39+H55+H79</f>
        <v>159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8:A2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ТРЕТО  ТРИМЕСЕЧИЕ НА 2012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</v>
      </c>
      <c r="D10" s="158" t="n">
        <v>2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/>
      <c r="H11" s="160" t="n">
        <v>0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9</v>
      </c>
      <c r="D12" s="158" t="n">
        <v>9</v>
      </c>
      <c r="E12" s="161" t="s">
        <v>82</v>
      </c>
      <c r="F12" s="159" t="s">
        <v>306</v>
      </c>
      <c r="G12" s="160" t="n">
        <v>4</v>
      </c>
      <c r="H12" s="160" t="n">
        <v>6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3</v>
      </c>
      <c r="D13" s="158" t="n">
        <v>3</v>
      </c>
      <c r="E13" s="162" t="s">
        <v>55</v>
      </c>
      <c r="F13" s="163" t="s">
        <v>309</v>
      </c>
      <c r="G13" s="152" t="n">
        <f aca="false">SUM(G9:G12)</f>
        <v>4</v>
      </c>
      <c r="H13" s="152" t="n">
        <f aca="false">SUM(H9:H12)</f>
        <v>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/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13</v>
      </c>
      <c r="D19" s="172" t="n">
        <f aca="false">SUM(D9:D15)+D16</f>
        <v>14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/>
      <c r="D22" s="158"/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13</v>
      </c>
      <c r="D28" s="155" t="n">
        <f aca="false">D26+D19</f>
        <v>14</v>
      </c>
      <c r="E28" s="149" t="s">
        <v>348</v>
      </c>
      <c r="F28" s="167" t="s">
        <v>349</v>
      </c>
      <c r="G28" s="152" t="n">
        <f aca="false">G13+G15+G24</f>
        <v>4</v>
      </c>
      <c r="H28" s="152" t="n">
        <f aca="false">H13+H15+H24</f>
        <v>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9</v>
      </c>
      <c r="H30" s="176" t="n">
        <f aca="false">IF((D28-H28)&gt;0,D28-H28,0)</f>
        <v>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13</v>
      </c>
      <c r="D33" s="172" t="n">
        <f aca="false">D28-D31+D32</f>
        <v>14</v>
      </c>
      <c r="E33" s="149" t="s">
        <v>364</v>
      </c>
      <c r="F33" s="167" t="s">
        <v>365</v>
      </c>
      <c r="G33" s="176" t="n">
        <f aca="false">G32-G31+G28</f>
        <v>4</v>
      </c>
      <c r="H33" s="176" t="n">
        <f aca="false">H32-H31+H28</f>
        <v>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9</v>
      </c>
      <c r="H34" s="152" t="n">
        <f aca="false">IF((D33-H33)&gt;0,D33-H33,0)</f>
        <v>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9</v>
      </c>
      <c r="H39" s="191" t="n">
        <f aca="false">IF(H34&gt;0,IF(D35+H34&lt;0,0,D35+H34),IF(D34-D35&lt;0,D35-D34,0))</f>
        <v>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9</v>
      </c>
      <c r="H41" s="150" t="n">
        <f aca="false">IF(D39=0,IF(H39-H40&gt;0,H39-H40+D40,0),IF(D39-D40&lt;0,D40-D39+H40,0))</f>
        <v>8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13</v>
      </c>
      <c r="D42" s="176" t="n">
        <f aca="false">D33+D35+D39</f>
        <v>14</v>
      </c>
      <c r="E42" s="179" t="s">
        <v>391</v>
      </c>
      <c r="F42" s="187" t="s">
        <v>392</v>
      </c>
      <c r="G42" s="176" t="n">
        <f aca="false">G39+G33</f>
        <v>13</v>
      </c>
      <c r="H42" s="176" t="n">
        <f aca="false">H39+H33</f>
        <v>1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ТРЕТО  ТРИМЕСЕЧИЕ НА 2012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6</v>
      </c>
      <c r="D10" s="236" t="n">
        <v>7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2</v>
      </c>
      <c r="D11" s="236" t="n">
        <v>-1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4</v>
      </c>
      <c r="D13" s="236" t="n">
        <v>-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0</v>
      </c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true" outlineLevel="0" collapsed="false">
      <c r="A50" s="1" t="s">
        <v>279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A43" activeCellId="0" sqref="A4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ТРЕТО  ТРИМЕСЕЧИЕ НА 2012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1011</v>
      </c>
      <c r="K11" s="306"/>
      <c r="L11" s="307" t="n">
        <f aca="false">SUM(C11:K11)</f>
        <v>118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1011</v>
      </c>
      <c r="K15" s="313" t="n">
        <f aca="false">K11+K12</f>
        <v>0</v>
      </c>
      <c r="L15" s="307" t="n">
        <f aca="false">SUM(C15:K15)</f>
        <v>118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9</v>
      </c>
      <c r="K16" s="306"/>
      <c r="L16" s="307" t="n">
        <f aca="false">SUM(C16:K16)</f>
        <v>-9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1020</v>
      </c>
      <c r="K29" s="309" t="n">
        <f aca="false">K17+K20+K21+K24+K28+K27+K15+K16</f>
        <v>0</v>
      </c>
      <c r="L29" s="307" t="n">
        <f aca="false">SUM(C29:K29)</f>
        <v>1179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1020</v>
      </c>
      <c r="K32" s="309" t="n">
        <f aca="false">K29+K30+K31</f>
        <v>0</v>
      </c>
      <c r="L32" s="307" t="n">
        <f aca="false">SUM(C32:K32)</f>
        <v>1179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true" outlineLevel="0" collapsed="false">
      <c r="A38" s="1" t="s">
        <v>279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46" activeCellId="0" sqref="B46:B47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ТРЕТО  ТРИМЕСЕЧИЕ НА 2012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true" outlineLevel="0" collapsed="false">
      <c r="A44" s="405"/>
      <c r="B44" s="1" t="s">
        <v>279</v>
      </c>
      <c r="C44" s="410"/>
      <c r="D44" s="411"/>
      <c r="E44" s="411"/>
      <c r="F44" s="411"/>
      <c r="G44" s="405"/>
      <c r="H44" s="337" t="s">
        <v>632</v>
      </c>
      <c r="I44" s="337"/>
      <c r="J44" s="337"/>
      <c r="K44" s="412"/>
      <c r="L44" s="412"/>
      <c r="M44" s="412"/>
      <c r="N44" s="412"/>
      <c r="O44" s="413" t="s">
        <v>633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3" activeCellId="0" sqref="A113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4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ТРЕТО  ТРИМЕСЕЧИЕ НА 2012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5</v>
      </c>
      <c r="B5" s="432"/>
      <c r="C5" s="433"/>
      <c r="D5" s="362"/>
      <c r="E5" s="434" t="s">
        <v>636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7</v>
      </c>
      <c r="D6" s="438" t="s">
        <v>638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9</v>
      </c>
      <c r="E7" s="443" t="s">
        <v>640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1</v>
      </c>
      <c r="B9" s="444" t="s">
        <v>642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3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4</v>
      </c>
      <c r="B11" s="451" t="s">
        <v>645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6</v>
      </c>
      <c r="B12" s="451" t="s">
        <v>647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8</v>
      </c>
      <c r="B13" s="451" t="s">
        <v>649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0</v>
      </c>
      <c r="B14" s="451" t="s">
        <v>651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2</v>
      </c>
      <c r="B15" s="451" t="s">
        <v>653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4</v>
      </c>
      <c r="B16" s="451" t="s">
        <v>655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6</v>
      </c>
      <c r="B17" s="451" t="s">
        <v>657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0</v>
      </c>
      <c r="B18" s="451" t="s">
        <v>658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9</v>
      </c>
      <c r="B19" s="444" t="s">
        <v>660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1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2</v>
      </c>
      <c r="B21" s="444" t="s">
        <v>663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4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5</v>
      </c>
      <c r="B24" s="451" t="s">
        <v>666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7</v>
      </c>
      <c r="B25" s="451" t="s">
        <v>668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9</v>
      </c>
      <c r="B26" s="451" t="s">
        <v>670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1</v>
      </c>
      <c r="B27" s="451" t="s">
        <v>672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3</v>
      </c>
      <c r="B28" s="451" t="s">
        <v>674</v>
      </c>
      <c r="C28" s="445" t="n">
        <v>4</v>
      </c>
      <c r="D28" s="445" t="n">
        <v>4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5</v>
      </c>
      <c r="B29" s="451" t="s">
        <v>676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7</v>
      </c>
      <c r="B30" s="451" t="s">
        <v>678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9</v>
      </c>
      <c r="B31" s="451" t="s">
        <v>680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1</v>
      </c>
      <c r="B32" s="451" t="s">
        <v>682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3</v>
      </c>
      <c r="B33" s="451" t="s">
        <v>684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5</v>
      </c>
      <c r="B34" s="451" t="s">
        <v>686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7</v>
      </c>
      <c r="B35" s="451" t="s">
        <v>688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9</v>
      </c>
      <c r="B36" s="451" t="s">
        <v>690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1</v>
      </c>
      <c r="B37" s="451" t="s">
        <v>692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3</v>
      </c>
      <c r="B38" s="451" t="s">
        <v>694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5</v>
      </c>
      <c r="B39" s="451" t="s">
        <v>696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7</v>
      </c>
      <c r="B40" s="451" t="s">
        <v>698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9</v>
      </c>
      <c r="B41" s="451" t="s">
        <v>700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1</v>
      </c>
      <c r="B42" s="451" t="s">
        <v>702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3</v>
      </c>
      <c r="B43" s="444" t="s">
        <v>704</v>
      </c>
      <c r="C43" s="449" t="n">
        <f aca="false">C24+C28+C29+C31+C30+C32+C33+C38</f>
        <v>4</v>
      </c>
      <c r="D43" s="449" t="n">
        <f aca="false">D24+D28+D29+D31+D30+D32+D33+D38</f>
        <v>4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5</v>
      </c>
      <c r="B44" s="448" t="s">
        <v>706</v>
      </c>
      <c r="C44" s="458" t="n">
        <f aca="false">C43+C21+C19+C9</f>
        <v>4</v>
      </c>
      <c r="D44" s="458" t="n">
        <f aca="false">D43+D21+D19+D9</f>
        <v>4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7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8</v>
      </c>
      <c r="D48" s="438" t="s">
        <v>709</v>
      </c>
      <c r="E48" s="438"/>
      <c r="F48" s="438" t="s">
        <v>710</v>
      </c>
    </row>
    <row r="49" s="352" customFormat="true" ht="12" hidden="false" customHeight="false" outlineLevel="0" collapsed="false">
      <c r="A49" s="435"/>
      <c r="B49" s="441"/>
      <c r="C49" s="464"/>
      <c r="D49" s="442" t="s">
        <v>639</v>
      </c>
      <c r="E49" s="442" t="s">
        <v>640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1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2</v>
      </c>
      <c r="B52" s="451" t="s">
        <v>713</v>
      </c>
      <c r="C52" s="458" t="n">
        <f aca="false">SUM(C53:C55)</f>
        <v>396</v>
      </c>
      <c r="D52" s="458" t="n">
        <f aca="false">SUM(D53:D55)</f>
        <v>396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4</v>
      </c>
      <c r="B53" s="451" t="s">
        <v>715</v>
      </c>
      <c r="C53" s="445" t="n">
        <v>396</v>
      </c>
      <c r="D53" s="445" t="n">
        <v>396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6</v>
      </c>
      <c r="B54" s="451" t="s">
        <v>717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1</v>
      </c>
      <c r="B55" s="451" t="s">
        <v>718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9</v>
      </c>
      <c r="B56" s="451" t="s">
        <v>720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1</v>
      </c>
      <c r="B57" s="451" t="s">
        <v>722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3</v>
      </c>
      <c r="B58" s="451" t="s">
        <v>724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5</v>
      </c>
      <c r="B59" s="451" t="s">
        <v>726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3</v>
      </c>
      <c r="B60" s="451" t="s">
        <v>727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8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9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0</v>
      </c>
      <c r="B63" s="451" t="s">
        <v>731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2</v>
      </c>
      <c r="B64" s="451" t="s">
        <v>733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4</v>
      </c>
      <c r="B65" s="451" t="s">
        <v>735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6</v>
      </c>
      <c r="B66" s="444" t="s">
        <v>737</v>
      </c>
      <c r="C66" s="458" t="n">
        <f aca="false">C52+C56+C61+C62+C63+C64</f>
        <v>396</v>
      </c>
      <c r="D66" s="458" t="n">
        <f aca="false">D52+D56+D61+D62+D63+D64</f>
        <v>396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8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9</v>
      </c>
      <c r="B68" s="472" t="s">
        <v>740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1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2</v>
      </c>
      <c r="B71" s="451" t="s">
        <v>742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3</v>
      </c>
      <c r="B72" s="451" t="s">
        <v>744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5</v>
      </c>
      <c r="B73" s="451" t="s">
        <v>746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7</v>
      </c>
      <c r="B74" s="451" t="s">
        <v>748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9</v>
      </c>
      <c r="B75" s="451" t="s">
        <v>749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0</v>
      </c>
      <c r="B76" s="451" t="s">
        <v>751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2</v>
      </c>
      <c r="B77" s="451" t="s">
        <v>753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4</v>
      </c>
      <c r="B78" s="451" t="s">
        <v>755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3</v>
      </c>
      <c r="B79" s="451" t="s">
        <v>756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7</v>
      </c>
      <c r="B80" s="451" t="s">
        <v>758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9</v>
      </c>
      <c r="B81" s="451" t="s">
        <v>760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1</v>
      </c>
      <c r="B82" s="451" t="s">
        <v>762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3</v>
      </c>
      <c r="B83" s="451" t="s">
        <v>764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5</v>
      </c>
      <c r="B84" s="451" t="s">
        <v>766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7</v>
      </c>
      <c r="B85" s="451" t="s">
        <v>768</v>
      </c>
      <c r="C85" s="449" t="n">
        <f aca="false">SUM(C86:C90)+C94</f>
        <v>17</v>
      </c>
      <c r="D85" s="449" t="n">
        <f aca="false">SUM(D86:D90)+D94</f>
        <v>17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9</v>
      </c>
      <c r="B86" s="451" t="s">
        <v>770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1</v>
      </c>
      <c r="B87" s="451" t="s">
        <v>772</v>
      </c>
      <c r="C87" s="445" t="n">
        <v>0</v>
      </c>
      <c r="D87" s="445"/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3</v>
      </c>
      <c r="B88" s="451" t="s">
        <v>774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5</v>
      </c>
      <c r="B89" s="451" t="s">
        <v>776</v>
      </c>
      <c r="C89" s="445" t="n">
        <v>14</v>
      </c>
      <c r="D89" s="445" t="n">
        <v>14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7</v>
      </c>
      <c r="B90" s="451" t="s">
        <v>778</v>
      </c>
      <c r="C90" s="458" t="n">
        <f aca="false">SUM(C91:C93)</f>
        <v>1</v>
      </c>
      <c r="D90" s="458" t="n">
        <f aca="false">SUM(D91:D93)</f>
        <v>1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9</v>
      </c>
      <c r="B91" s="451" t="s">
        <v>780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7</v>
      </c>
      <c r="B92" s="451" t="s">
        <v>781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1</v>
      </c>
      <c r="B93" s="451" t="s">
        <v>782</v>
      </c>
      <c r="C93" s="445" t="n">
        <v>1</v>
      </c>
      <c r="D93" s="445" t="n">
        <v>1</v>
      </c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3</v>
      </c>
      <c r="B94" s="451" t="s">
        <v>784</v>
      </c>
      <c r="C94" s="445" t="n">
        <v>2</v>
      </c>
      <c r="D94" s="445" t="n">
        <v>2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5</v>
      </c>
      <c r="B95" s="451" t="s">
        <v>786</v>
      </c>
      <c r="C95" s="445" t="n">
        <v>3</v>
      </c>
      <c r="D95" s="445" t="n">
        <v>3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7</v>
      </c>
      <c r="B96" s="472" t="s">
        <v>788</v>
      </c>
      <c r="C96" s="449" t="n">
        <f aca="false">C85+C80+C75+C71+C95</f>
        <v>20</v>
      </c>
      <c r="D96" s="449" t="n">
        <f aca="false">D85+D80+D75+D71+D95</f>
        <v>20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9</v>
      </c>
      <c r="B97" s="448" t="s">
        <v>790</v>
      </c>
      <c r="C97" s="449" t="n">
        <f aca="false">C96+C68+C66</f>
        <v>416</v>
      </c>
      <c r="D97" s="449" t="n">
        <f aca="false">D96+D68+D66</f>
        <v>416</v>
      </c>
      <c r="E97" s="449" t="n">
        <f aca="false">E96+E68+E66</f>
        <v>0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1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2</v>
      </c>
      <c r="D100" s="438" t="s">
        <v>793</v>
      </c>
      <c r="E100" s="438" t="s">
        <v>794</v>
      </c>
      <c r="F100" s="438" t="s">
        <v>795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6</v>
      </c>
      <c r="B102" s="451" t="s">
        <v>797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8</v>
      </c>
      <c r="B103" s="451" t="s">
        <v>799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0</v>
      </c>
      <c r="B104" s="451" t="s">
        <v>801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2</v>
      </c>
      <c r="B105" s="448" t="s">
        <v>803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4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5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9</v>
      </c>
      <c r="B109" s="484"/>
      <c r="C109" s="484" t="s">
        <v>806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3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7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8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ТРЕТО  ТРИМЕСЕЧИЕ НА 2012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9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0</v>
      </c>
      <c r="D7" s="503"/>
      <c r="E7" s="503"/>
      <c r="F7" s="503" t="s">
        <v>811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2</v>
      </c>
      <c r="D8" s="506" t="s">
        <v>813</v>
      </c>
      <c r="E8" s="506" t="s">
        <v>814</v>
      </c>
      <c r="F8" s="507" t="s">
        <v>815</v>
      </c>
      <c r="G8" s="508" t="s">
        <v>816</v>
      </c>
      <c r="H8" s="508"/>
      <c r="I8" s="508" t="s">
        <v>817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8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9</v>
      </c>
      <c r="B12" s="518" t="s">
        <v>820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1</v>
      </c>
      <c r="B13" s="518" t="s">
        <v>822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3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4</v>
      </c>
      <c r="B15" s="518" t="s">
        <v>825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6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7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8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9</v>
      </c>
      <c r="B19" s="518" t="s">
        <v>829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0</v>
      </c>
      <c r="B20" s="518" t="s">
        <v>831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2</v>
      </c>
      <c r="B21" s="518" t="s">
        <v>833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4</v>
      </c>
      <c r="B22" s="518" t="s">
        <v>835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6</v>
      </c>
      <c r="B23" s="518" t="s">
        <v>837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8</v>
      </c>
      <c r="B24" s="518" t="s">
        <v>839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0</v>
      </c>
      <c r="B25" s="529" t="s">
        <v>841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2</v>
      </c>
      <c r="B26" s="524" t="s">
        <v>843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279</v>
      </c>
      <c r="B30" s="536"/>
      <c r="C30" s="536"/>
      <c r="D30" s="537" t="s">
        <v>845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6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7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8</v>
      </c>
      <c r="B6" s="552" t="str">
        <f aca="false">'справка №1-БАЛАНС'!E5</f>
        <v>ТРЕТО  ТРИМЕСЕЧИЕ НА 2012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9</v>
      </c>
      <c r="B8" s="562" t="s">
        <v>12</v>
      </c>
      <c r="C8" s="563" t="s">
        <v>850</v>
      </c>
      <c r="D8" s="563" t="s">
        <v>851</v>
      </c>
      <c r="E8" s="563" t="s">
        <v>852</v>
      </c>
      <c r="F8" s="563" t="s">
        <v>853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4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5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6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7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8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9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2</v>
      </c>
      <c r="B44" s="574" t="s">
        <v>860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1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2</v>
      </c>
      <c r="B61" s="574" t="s">
        <v>863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4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5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6</v>
      </c>
      <c r="B79" s="574" t="s">
        <v>867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8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5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9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7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0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9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2</v>
      </c>
      <c r="B114" s="574" t="s">
        <v>871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1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2</v>
      </c>
      <c r="B131" s="574" t="s">
        <v>872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4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3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4</v>
      </c>
      <c r="B149" s="574" t="s">
        <v>875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1" t="s">
        <v>279</v>
      </c>
      <c r="B151" s="582"/>
      <c r="C151" s="583" t="s">
        <v>876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7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2-10-24T11:09:15Z</cp:lastPrinted>
  <dcterms:modified xsi:type="dcterms:W3CDTF">2012-10-24T11:13:02Z</dcterms:modified>
  <cp:revision>0</cp:revision>
  <dc:subject/>
  <dc:title/>
</cp:coreProperties>
</file>