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01-06.08" sheetId="1" state="visible" r:id="rId2"/>
    <sheet name="opr01-06.08" sheetId="2" state="visible" r:id="rId3"/>
    <sheet name="pp01-06.08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4"/>
            <color rgb="FF000000"/>
            <rFont val="Tahoma"/>
            <family val="2"/>
          </rPr>
          <t xml:space="preserve">с/ка 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7</xdr:row>
                <xdr:rowOff>35</xdr:rowOff>
              </xdr:from>
              <xdr:to>
                <xdr:col>25</xdr:col>
                <xdr:colOff>-50</xdr:colOff>
                <xdr:row>11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6"/>
            <color rgb="FF000000"/>
            <rFont val="Tahoma"/>
            <family val="2"/>
          </rPr>
          <t xml:space="preserve">с/ка 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8</xdr:row>
                <xdr:rowOff>21</xdr:rowOff>
              </xdr:from>
              <xdr:to>
                <xdr:col>25</xdr:col>
                <xdr:colOff>-50</xdr:colOff>
                <xdr:row>11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4"/>
            <color rgb="FF000000"/>
            <rFont val="Tahoma"/>
            <family val="2"/>
          </rPr>
          <t xml:space="preserve">с/ка 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0</xdr:row>
                <xdr:rowOff>21</xdr:rowOff>
              </xdr:from>
              <xdr:to>
                <xdr:col>25</xdr:col>
                <xdr:colOff>-50</xdr:colOff>
                <xdr:row>13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и 6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1</xdr:row>
                <xdr:rowOff>28</xdr:rowOff>
              </xdr:from>
              <xdr:to>
                <xdr:col>25</xdr:col>
                <xdr:colOff>-50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а 6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2</xdr:row>
                <xdr:rowOff>20</xdr:rowOff>
              </xdr:from>
              <xdr:to>
                <xdr:col>25</xdr:col>
                <xdr:colOff>-50</xdr:colOff>
                <xdr:row>13</xdr:row>
                <xdr:rowOff>5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и 6080,6081,6090,6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3</xdr:row>
                <xdr:rowOff>54</xdr:rowOff>
              </xdr:from>
              <xdr:to>
                <xdr:col>25</xdr:col>
                <xdr:colOff>-50</xdr:colOff>
                <xdr:row>15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work:
</t>
        </r>
        <r>
          <rPr>
            <sz val="12"/>
            <color rgb="FF000000"/>
            <rFont val="Tahoma"/>
            <family val="2"/>
          </rPr>
          <t xml:space="preserve">с/ки 6071, 6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6</xdr:row>
                <xdr:rowOff>19</xdr:rowOff>
              </xdr:from>
              <xdr:to>
                <xdr:col>25</xdr:col>
                <xdr:colOff>-50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9">
  <si>
    <t xml:space="preserve">"СТОМАНА"  АД  В   НЕСЪСТОЯТЕЛНОСТ</t>
  </si>
  <si>
    <t xml:space="preserve"> БАЛАНС</t>
  </si>
  <si>
    <t xml:space="preserve">на "Стомана"АД в несъстоятелност към 30.06.2008г</t>
  </si>
  <si>
    <t xml:space="preserve">АКТИВ</t>
  </si>
  <si>
    <t xml:space="preserve">ПАСИВ</t>
  </si>
  <si>
    <t xml:space="preserve">раздели групи статии</t>
  </si>
  <si>
    <t xml:space="preserve">сума</t>
  </si>
  <si>
    <t xml:space="preserve">сума хил.лв</t>
  </si>
  <si>
    <t xml:space="preserve">текуща година </t>
  </si>
  <si>
    <t xml:space="preserve">предходна година</t>
  </si>
  <si>
    <t xml:space="preserve">А.КРАТКОТРАЙНИ АКТИВИ</t>
  </si>
  <si>
    <t xml:space="preserve">А.ЗАДЪЛЖЕНИЯ</t>
  </si>
  <si>
    <t xml:space="preserve">І.Парични средства  </t>
  </si>
  <si>
    <t xml:space="preserve">І.Краткосрочни задължения</t>
  </si>
  <si>
    <t xml:space="preserve">ВСИЧКО  І</t>
  </si>
  <si>
    <t xml:space="preserve">ІІ.Краткосрочни вземания</t>
  </si>
  <si>
    <t xml:space="preserve">ІІ.Дългосрочни задължения</t>
  </si>
  <si>
    <t xml:space="preserve">ВСИЧКО  ІІ</t>
  </si>
  <si>
    <t xml:space="preserve">ІІІ.Материални активи</t>
  </si>
  <si>
    <t xml:space="preserve">Б.ЛИКВИДАЦИОНЕН КАПИТАЛ</t>
  </si>
  <si>
    <t xml:space="preserve">ВСИЧКО  ІІІ</t>
  </si>
  <si>
    <t xml:space="preserve">І.Основен капитал</t>
  </si>
  <si>
    <t xml:space="preserve">ІІ.Финансов резултат от ликвидацията</t>
  </si>
  <si>
    <t xml:space="preserve">ІV. Финансови активи</t>
  </si>
  <si>
    <t xml:space="preserve">IІІ.Резерви, в т.ч.</t>
  </si>
  <si>
    <t xml:space="preserve">ВСИЧКО  ІV</t>
  </si>
  <si>
    <t xml:space="preserve">Резерв от последващи оценки на активи и пасиви</t>
  </si>
  <si>
    <t xml:space="preserve">ОБЩО РАЗДЕЛ  А:</t>
  </si>
  <si>
    <t xml:space="preserve">Други резерви</t>
  </si>
  <si>
    <t xml:space="preserve">ОБЩО РАЗДЕЛ  Б:</t>
  </si>
  <si>
    <t xml:space="preserve">СУМА НА АКТИВА</t>
  </si>
  <si>
    <t xml:space="preserve">СУМА НА ПАСИВА</t>
  </si>
  <si>
    <t xml:space="preserve">В. УСЛОВНИ АКТИВИ</t>
  </si>
  <si>
    <t xml:space="preserve">В. УСЛОВНИ ПАСИВИ</t>
  </si>
  <si>
    <t xml:space="preserve">Съставител:</t>
  </si>
  <si>
    <t xml:space="preserve">               Синдик:</t>
  </si>
  <si>
    <t xml:space="preserve">                        /Н.Стратиева/</t>
  </si>
  <si>
    <t xml:space="preserve">                              /В.Манолова/</t>
  </si>
  <si>
    <t xml:space="preserve">Заверил:  "БФОК" ООД                                            Регистриран одитор:</t>
  </si>
  <si>
    <t xml:space="preserve">/Зоя Петрова/</t>
  </si>
  <si>
    <t xml:space="preserve">Приложение   2   към    СС   13</t>
  </si>
  <si>
    <t xml:space="preserve">ОТЧЕТ</t>
  </si>
  <si>
    <t xml:space="preserve">Приложение 2</t>
  </si>
  <si>
    <t xml:space="preserve">за приходите  и  разходите</t>
  </si>
  <si>
    <t xml:space="preserve">Към чл.40, ал.1, т.2</t>
  </si>
  <si>
    <t xml:space="preserve">на "С Т О М А Н А" - А Д в несъстоятелност- гр. П Е Р Н И К</t>
  </si>
  <si>
    <t xml:space="preserve">на "С Т О М А Н А" - А Д - гр. П Е Р Н И К</t>
  </si>
  <si>
    <t xml:space="preserve">към.30.06.2008 год.</t>
  </si>
  <si>
    <t xml:space="preserve">В ХИЛ. ЛЕВА</t>
  </si>
  <si>
    <t xml:space="preserve">НАИМЕНОВАНИЕ НА РАЗХОДИТЕ</t>
  </si>
  <si>
    <t xml:space="preserve">Сума (лв)</t>
  </si>
  <si>
    <t xml:space="preserve">НАИМЕНОВАНИЕ НА ПРИХОДИТЕ</t>
  </si>
  <si>
    <t xml:space="preserve">Сума хил.лв</t>
  </si>
  <si>
    <t xml:space="preserve">Сума хил.лв.</t>
  </si>
  <si>
    <t xml:space="preserve">текуща година</t>
  </si>
  <si>
    <t xml:space="preserve">а </t>
  </si>
  <si>
    <t xml:space="preserve">I</t>
  </si>
  <si>
    <t xml:space="preserve">РАЗХОДИ ПО ЛИКВИДАЦИЯТА</t>
  </si>
  <si>
    <t xml:space="preserve">ПРИХОДИ ОТ ЛИКВИДАЦИЯТА</t>
  </si>
  <si>
    <t xml:space="preserve">Разходи за издръжка на ликвидаторите</t>
  </si>
  <si>
    <t xml:space="preserve">Приходи от продажби на:</t>
  </si>
  <si>
    <t xml:space="preserve">Разходи за персонала</t>
  </si>
  <si>
    <t xml:space="preserve">а</t>
  </si>
  <si>
    <t xml:space="preserve">активи за продажба</t>
  </si>
  <si>
    <t xml:space="preserve">Балансова стойност на продадените активи/без продукция/</t>
  </si>
  <si>
    <t xml:space="preserve">Финансови приходи</t>
  </si>
  <si>
    <t xml:space="preserve">Финансови разходи</t>
  </si>
  <si>
    <t xml:space="preserve">Други приходи</t>
  </si>
  <si>
    <t xml:space="preserve">Други разходи,свързани с ликвидацията</t>
  </si>
  <si>
    <t xml:space="preserve">Приходи от възстановена обезценка на вземания</t>
  </si>
  <si>
    <t xml:space="preserve">в т. ч.приходи от възстановена обезценка на вземания</t>
  </si>
  <si>
    <t xml:space="preserve">ВСИЧКО ЗА I:</t>
  </si>
  <si>
    <t xml:space="preserve">ВСИЧКО ЗА ГРУПА I:</t>
  </si>
  <si>
    <t xml:space="preserve">ІІ</t>
  </si>
  <si>
    <t xml:space="preserve">СЧЕТОВОДНА ПЕЧАЛБА ОТ ЛИКВИДАЦИЯ</t>
  </si>
  <si>
    <t xml:space="preserve">СЧЕТОВОДНА ЗАГУБА ОТ ЛИКВИДАЦИЯ</t>
  </si>
  <si>
    <t xml:space="preserve">ІІІ</t>
  </si>
  <si>
    <t xml:space="preserve">РАЗХОДИ ЗА ДАНЪЦИ ОТ ПЕЧАЛБАТА</t>
  </si>
  <si>
    <t xml:space="preserve">ЗАГУБА ОТ ЛИКВИДАЦИЯ</t>
  </si>
  <si>
    <t xml:space="preserve">ІV</t>
  </si>
  <si>
    <t xml:space="preserve">ПЕЧАЛБА ОТ ЛИКВИДАЦИЯ</t>
  </si>
  <si>
    <t xml:space="preserve">ВСИЧКО (I+III+IV)</t>
  </si>
  <si>
    <t xml:space="preserve">ВСИЧКО (I+III)</t>
  </si>
  <si>
    <t xml:space="preserve">Синдик:</t>
  </si>
  <si>
    <t xml:space="preserve">/Н.Стратиева/</t>
  </si>
  <si>
    <t xml:space="preserve">/В.МаноловаІ</t>
  </si>
  <si>
    <t xml:space="preserve">/В.Манолова/</t>
  </si>
  <si>
    <t xml:space="preserve">Приложение № 3</t>
  </si>
  <si>
    <t xml:space="preserve">за паричните потоци по прекия метод</t>
  </si>
  <si>
    <t xml:space="preserve">Към СС 13</t>
  </si>
  <si>
    <t xml:space="preserve">на  "СТОМАНА"   АД    ПЕРНИК В НЕСЪСТОЯТЕЛНОСТ</t>
  </si>
  <si>
    <t xml:space="preserve">към30 .06.2008</t>
  </si>
  <si>
    <t xml:space="preserve">( лв.)</t>
  </si>
  <si>
    <t xml:space="preserve">( 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
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,възникнали преди ликвидацията</t>
  </si>
  <si>
    <t xml:space="preserve">1.Парични потоци , свързани с търговски контрагенти</t>
  </si>
  <si>
    <t xml:space="preserve">2. Парични потоци , свързани с разчети с персонала</t>
  </si>
  <si>
    <t xml:space="preserve">3. Парични потоци , свързани с финансови институции</t>
  </si>
  <si>
    <t xml:space="preserve">4. Парични потоци , свързани с държавни органи</t>
  </si>
  <si>
    <t xml:space="preserve">5. Парични потоци , свързани с други дебитори и кредитори</t>
  </si>
  <si>
    <t xml:space="preserve">6. Парични потоци , свързани със собствениците</t>
  </si>
  <si>
    <t xml:space="preserve">Всичко парични потоци, свързани свземания и задължения, възникнали преди ликвидацията(А)</t>
  </si>
  <si>
    <t xml:space="preserve">Б. Парични потоци от инвестиционна дейност</t>
  </si>
  <si>
    <t xml:space="preserve">1. Парични потоци , свързани с дълготрайни активи</t>
  </si>
  <si>
    <t xml:space="preserve">2. Парични потоци , свързани с краткосрочни финансови активи</t>
  </si>
  <si>
    <t xml:space="preserve">3. Парични потоци , свързани с лихви, комисионни, дивиденти и други подобни</t>
  </si>
  <si>
    <t xml:space="preserve">4. Парични потоци от бизнес комбинации - придобивания</t>
  </si>
  <si>
    <t xml:space="preserve">5. Парични потоци от положителни и отрицателни валутни курсови разлики</t>
  </si>
  <si>
    <t xml:space="preserve">6. Други парични потоци от инвестиционна дейност</t>
  </si>
  <si>
    <t xml:space="preserve">Б. Парични потоци ,свързани със сделки по време на ликвидацията</t>
  </si>
  <si>
    <t xml:space="preserve">1.Парични потоци , свързани с  контрагенти</t>
  </si>
  <si>
    <t xml:space="preserve">2. Парични потоци , свързани с финансови активи</t>
  </si>
  <si>
    <t xml:space="preserve">3. Парични потоци , свързани с разчети с персонала</t>
  </si>
  <si>
    <t xml:space="preserve">4. Парични потоци , свързани с лихви, комисионни, дивиденти и други подобни</t>
  </si>
  <si>
    <t xml:space="preserve">6. Други парични потоци от ликвидационна дейност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+Б)</t>
  </si>
  <si>
    <t xml:space="preserve">Г. Парични средства в началото на периода</t>
  </si>
  <si>
    <t xml:space="preserve">Д. Парични средства в края на периода</t>
  </si>
  <si>
    <t xml:space="preserve">                       Изготвил:</t>
  </si>
  <si>
    <t xml:space="preserve">Синдик</t>
  </si>
  <si>
    <t xml:space="preserve">                                        /Н.Стратиева /</t>
  </si>
  <si>
    <t xml:space="preserve">/В Манолова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10"/>
      <name val="Tms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Hebar"/>
      <family val="0"/>
      <charset val="204"/>
    </font>
    <font>
      <sz val="10"/>
      <color rgb="FFFFFF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3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mana/Desktop/prikl.2008/balans.ot4et/pp/Pp%2001-06.08g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 нес"/>
      <sheetName val="PP"/>
    </sheetNames>
    <sheetDataSet>
      <sheetData sheetId="0"/>
      <sheetData sheetId="1">
        <row r="10">
          <cell r="B10">
            <v>19416</v>
          </cell>
          <cell r="C10">
            <v>21844.85</v>
          </cell>
        </row>
        <row r="12">
          <cell r="B12">
            <v>0</v>
          </cell>
          <cell r="C12">
            <v>17423.21</v>
          </cell>
        </row>
        <row r="13">
          <cell r="B13">
            <v>2332.63</v>
          </cell>
          <cell r="C13">
            <v>54.4</v>
          </cell>
        </row>
        <row r="17">
          <cell r="B17">
            <v>2330</v>
          </cell>
          <cell r="C17">
            <v>0</v>
          </cell>
        </row>
        <row r="35">
          <cell r="B35">
            <v>0</v>
          </cell>
        </row>
        <row r="37">
          <cell r="D37">
            <v>39032.36</v>
          </cell>
        </row>
        <row r="78">
          <cell r="AR78">
            <v>0</v>
          </cell>
        </row>
        <row r="78">
          <cell r="BI78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34.99"/>
    <col collapsed="false" customWidth="true" hidden="true" outlineLevel="0" max="3" min="3" style="0" width="12.14"/>
    <col collapsed="false" customWidth="true" hidden="true" outlineLevel="0" max="4" min="4" style="0" width="12.99"/>
    <col collapsed="false" customWidth="true" hidden="true" outlineLevel="0" max="5" min="5" style="0" width="41.7"/>
    <col collapsed="false" customWidth="true" hidden="true" outlineLevel="0" max="6" min="6" style="0" width="15.99"/>
    <col collapsed="false" customWidth="true" hidden="true" outlineLevel="0" max="7" min="7" style="0" width="17.28"/>
    <col collapsed="false" customWidth="true" hidden="false" outlineLevel="0" max="8" min="8" style="0" width="6.28"/>
    <col collapsed="false" customWidth="true" hidden="false" outlineLevel="0" max="9" min="9" style="0" width="28.28"/>
    <col collapsed="false" customWidth="true" hidden="false" outlineLevel="0" max="10" min="10" style="0" width="12.99"/>
    <col collapsed="false" customWidth="true" hidden="false" outlineLevel="0" max="12" min="12" style="0" width="34.28"/>
    <col collapsed="false" customWidth="true" hidden="false" outlineLevel="0" max="13" min="13" style="0" width="16.13"/>
    <col collapsed="false" customWidth="true" hidden="false" outlineLevel="0" max="14" min="14" style="0" width="10.41"/>
  </cols>
  <sheetData>
    <row r="1" customFormat="false" ht="12.75" hidden="true" customHeight="false" outlineLevel="0" collapsed="false"/>
    <row r="2" customFormat="false" ht="18" hidden="true" customHeight="true" outlineLevel="0" collapsed="false">
      <c r="B2" s="1" t="s">
        <v>0</v>
      </c>
      <c r="C2" s="1"/>
      <c r="D2" s="1"/>
      <c r="E2" s="1"/>
      <c r="F2" s="1"/>
    </row>
    <row r="3" customFormat="false" ht="12.75" hidden="true" customHeight="false" outlineLevel="0" collapsed="false"/>
    <row r="7" customFormat="false" ht="18" hidden="false" customHeight="true" outlineLevel="0" collapsed="false">
      <c r="B7" s="2" t="s">
        <v>1</v>
      </c>
      <c r="C7" s="2"/>
      <c r="D7" s="2"/>
      <c r="E7" s="2"/>
      <c r="F7" s="2"/>
      <c r="I7" s="3" t="str">
        <f aca="false">B7</f>
        <v> БАЛАНС</v>
      </c>
      <c r="J7" s="3"/>
      <c r="K7" s="3"/>
      <c r="L7" s="3"/>
      <c r="M7" s="3"/>
      <c r="N7" s="3"/>
    </row>
    <row r="8" customFormat="false" ht="18" hidden="false" customHeight="false" outlineLevel="0" collapsed="false">
      <c r="B8" s="4"/>
      <c r="C8" s="4"/>
      <c r="D8" s="4"/>
      <c r="E8" s="4"/>
      <c r="F8" s="4"/>
      <c r="I8" s="4"/>
      <c r="J8" s="4"/>
      <c r="K8" s="4"/>
      <c r="L8" s="4"/>
      <c r="M8" s="4"/>
    </row>
    <row r="9" customFormat="false" ht="15" hidden="false" customHeight="true" outlineLevel="0" collapsed="false">
      <c r="B9" s="5" t="s">
        <v>2</v>
      </c>
      <c r="C9" s="5"/>
      <c r="D9" s="5"/>
      <c r="E9" s="5"/>
      <c r="F9" s="5"/>
      <c r="I9" s="6" t="str">
        <f aca="false">B9</f>
        <v>на "Стомана"АД в несъстоятелност към 30.06.2008г</v>
      </c>
      <c r="J9" s="6"/>
      <c r="K9" s="6"/>
      <c r="L9" s="6"/>
      <c r="M9" s="6"/>
      <c r="N9" s="6"/>
    </row>
    <row r="10" customFormat="false" ht="15" hidden="false" customHeight="false" outlineLevel="0" collapsed="false">
      <c r="B10" s="7"/>
      <c r="C10" s="7"/>
      <c r="D10" s="7"/>
      <c r="E10" s="7"/>
      <c r="F10" s="7"/>
    </row>
    <row r="12" customFormat="false" ht="12.75" hidden="false" customHeight="true" outlineLevel="0" collapsed="false">
      <c r="B12" s="8" t="s">
        <v>3</v>
      </c>
      <c r="C12" s="8"/>
      <c r="D12" s="8"/>
      <c r="E12" s="8" t="s">
        <v>4</v>
      </c>
      <c r="F12" s="8"/>
      <c r="G12" s="8"/>
      <c r="I12" s="8" t="s">
        <v>3</v>
      </c>
      <c r="J12" s="8"/>
      <c r="K12" s="8"/>
      <c r="L12" s="8" t="s">
        <v>4</v>
      </c>
      <c r="M12" s="8"/>
      <c r="N12" s="8"/>
    </row>
    <row r="13" customFormat="false" ht="12.75" hidden="false" customHeight="true" outlineLevel="0" collapsed="false">
      <c r="B13" s="9" t="s">
        <v>5</v>
      </c>
      <c r="C13" s="10" t="s">
        <v>6</v>
      </c>
      <c r="D13" s="10"/>
      <c r="E13" s="9" t="s">
        <v>5</v>
      </c>
      <c r="F13" s="10" t="s">
        <v>6</v>
      </c>
      <c r="G13" s="10"/>
      <c r="I13" s="9" t="s">
        <v>5</v>
      </c>
      <c r="J13" s="11" t="s">
        <v>7</v>
      </c>
      <c r="K13" s="11"/>
      <c r="L13" s="9" t="s">
        <v>5</v>
      </c>
      <c r="M13" s="11" t="s">
        <v>7</v>
      </c>
      <c r="N13" s="11"/>
    </row>
    <row r="14" customFormat="false" ht="38.25" hidden="false" customHeight="false" outlineLevel="0" collapsed="false">
      <c r="B14" s="9"/>
      <c r="C14" s="10" t="s">
        <v>8</v>
      </c>
      <c r="D14" s="10" t="s">
        <v>9</v>
      </c>
      <c r="E14" s="9"/>
      <c r="F14" s="10" t="s">
        <v>8</v>
      </c>
      <c r="G14" s="10" t="s">
        <v>9</v>
      </c>
      <c r="I14" s="9"/>
      <c r="J14" s="10" t="s">
        <v>8</v>
      </c>
      <c r="K14" s="10" t="s">
        <v>9</v>
      </c>
      <c r="L14" s="9"/>
      <c r="M14" s="10" t="s">
        <v>8</v>
      </c>
      <c r="N14" s="10" t="s">
        <v>9</v>
      </c>
    </row>
    <row r="15" customFormat="false" ht="15.75" hidden="false" customHeight="false" outlineLevel="0" collapsed="false">
      <c r="B15" s="12" t="s">
        <v>10</v>
      </c>
      <c r="C15" s="13" t="n">
        <f aca="false">C25</f>
        <v>154525.39</v>
      </c>
      <c r="D15" s="13" t="n">
        <f aca="false">D25</f>
        <v>339246.34</v>
      </c>
      <c r="E15" s="12" t="s">
        <v>11</v>
      </c>
      <c r="F15" s="13" t="n">
        <f aca="false">F17+F19</f>
        <v>97308559.12</v>
      </c>
      <c r="G15" s="13" t="n">
        <f aca="false">G17+G19</f>
        <v>97411100.04</v>
      </c>
      <c r="I15" s="12" t="s">
        <v>10</v>
      </c>
      <c r="J15" s="14" t="n">
        <f aca="false">ROUND(C15/1000,0)</f>
        <v>155</v>
      </c>
      <c r="K15" s="14" t="n">
        <f aca="false">ROUND(D15/1000,0)</f>
        <v>339</v>
      </c>
      <c r="L15" s="12" t="s">
        <v>11</v>
      </c>
      <c r="M15" s="15" t="n">
        <f aca="false">M17+M19</f>
        <v>97309</v>
      </c>
      <c r="N15" s="15" t="n">
        <f aca="false">N17+N19</f>
        <v>97411</v>
      </c>
    </row>
    <row r="16" customFormat="false" ht="15" hidden="false" customHeight="false" outlineLevel="0" collapsed="false">
      <c r="B16" s="16" t="s">
        <v>12</v>
      </c>
      <c r="C16" s="17" t="n">
        <f aca="false">21425.13+0.4+0.56+112.48+18.27+2117.55+103.14+11</f>
        <v>23788.53</v>
      </c>
      <c r="D16" s="17" t="n">
        <v>172748.08</v>
      </c>
      <c r="E16" s="16" t="s">
        <v>13</v>
      </c>
      <c r="F16" s="18" t="n">
        <f aca="false">6872311.73+211216.6+80855.07+16494362.3+83.94</f>
        <v>23658829.64</v>
      </c>
      <c r="G16" s="18" t="n">
        <v>23761370.56</v>
      </c>
      <c r="I16" s="16" t="s">
        <v>12</v>
      </c>
      <c r="J16" s="19" t="n">
        <f aca="false">ROUND(C16/1000,0)</f>
        <v>24</v>
      </c>
      <c r="K16" s="19" t="n">
        <f aca="false">ROUND(D16/1000,0)</f>
        <v>173</v>
      </c>
      <c r="L16" s="16" t="s">
        <v>13</v>
      </c>
      <c r="M16" s="19" t="n">
        <f aca="false">ROUND(F16/1000,0)</f>
        <v>23659</v>
      </c>
      <c r="N16" s="19" t="n">
        <f aca="false">ROUND(G16/1000,0)</f>
        <v>23761</v>
      </c>
    </row>
    <row r="17" customFormat="false" ht="15.75" hidden="false" customHeight="false" outlineLevel="0" collapsed="false">
      <c r="B17" s="16" t="s">
        <v>14</v>
      </c>
      <c r="C17" s="20" t="n">
        <f aca="false">C16</f>
        <v>23788.53</v>
      </c>
      <c r="D17" s="20" t="n">
        <f aca="false">D16</f>
        <v>172748.08</v>
      </c>
      <c r="E17" s="16" t="s">
        <v>14</v>
      </c>
      <c r="F17" s="13" t="n">
        <f aca="false">F16</f>
        <v>23658829.64</v>
      </c>
      <c r="G17" s="13" t="n">
        <f aca="false">G16</f>
        <v>23761370.56</v>
      </c>
      <c r="I17" s="16" t="s">
        <v>14</v>
      </c>
      <c r="J17" s="21" t="n">
        <f aca="false">J16</f>
        <v>24</v>
      </c>
      <c r="K17" s="21" t="n">
        <f aca="false">K16</f>
        <v>173</v>
      </c>
      <c r="L17" s="16" t="s">
        <v>14</v>
      </c>
      <c r="M17" s="15" t="n">
        <f aca="false">M16</f>
        <v>23659</v>
      </c>
      <c r="N17" s="15" t="n">
        <f aca="false">N16</f>
        <v>23761</v>
      </c>
    </row>
    <row r="18" customFormat="false" ht="15" hidden="false" customHeight="false" outlineLevel="0" collapsed="false">
      <c r="B18" s="10" t="s">
        <v>15</v>
      </c>
      <c r="C18" s="17" t="n">
        <f aca="false">159.99+81831.82+33779+3340.91+665+10973.32-13.18</f>
        <v>130736.86</v>
      </c>
      <c r="D18" s="17" t="n">
        <v>134674.26</v>
      </c>
      <c r="E18" s="16" t="s">
        <v>16</v>
      </c>
      <c r="F18" s="22" t="n">
        <f aca="false">42862355.72+30787373.76</f>
        <v>73649729.48</v>
      </c>
      <c r="G18" s="22" t="n">
        <f aca="false">42862355.72+30787373.76</f>
        <v>73649729.48</v>
      </c>
      <c r="I18" s="10" t="s">
        <v>15</v>
      </c>
      <c r="J18" s="19" t="n">
        <f aca="false">ROUND(C18/1000,0)</f>
        <v>131</v>
      </c>
      <c r="K18" s="19" t="n">
        <f aca="false">ROUND(D18/1000,0)-1</f>
        <v>134</v>
      </c>
      <c r="L18" s="16" t="s">
        <v>16</v>
      </c>
      <c r="M18" s="19" t="n">
        <f aca="false">ROUND(F18/1000,0)</f>
        <v>73650</v>
      </c>
      <c r="N18" s="19" t="n">
        <f aca="false">ROUND(G18/1000,0)</f>
        <v>73650</v>
      </c>
    </row>
    <row r="19" customFormat="false" ht="15.75" hidden="false" customHeight="false" outlineLevel="0" collapsed="false">
      <c r="B19" s="16" t="s">
        <v>17</v>
      </c>
      <c r="C19" s="20" t="n">
        <f aca="false">C18</f>
        <v>130736.86</v>
      </c>
      <c r="D19" s="20" t="n">
        <f aca="false">D18</f>
        <v>134674.26</v>
      </c>
      <c r="E19" s="16" t="s">
        <v>17</v>
      </c>
      <c r="F19" s="13" t="n">
        <f aca="false">F18</f>
        <v>73649729.48</v>
      </c>
      <c r="G19" s="13" t="n">
        <f aca="false">G18</f>
        <v>73649729.48</v>
      </c>
      <c r="I19" s="16" t="s">
        <v>17</v>
      </c>
      <c r="J19" s="21" t="n">
        <f aca="false">J18</f>
        <v>131</v>
      </c>
      <c r="K19" s="21" t="n">
        <f aca="false">K18</f>
        <v>134</v>
      </c>
      <c r="L19" s="16" t="s">
        <v>17</v>
      </c>
      <c r="M19" s="15" t="n">
        <f aca="false">M18</f>
        <v>73650</v>
      </c>
      <c r="N19" s="15" t="n">
        <f aca="false">N18</f>
        <v>73650</v>
      </c>
    </row>
    <row r="20" customFormat="false" ht="15.75" hidden="false" customHeight="false" outlineLevel="0" collapsed="false">
      <c r="B20" s="16" t="s">
        <v>18</v>
      </c>
      <c r="C20" s="22"/>
      <c r="D20" s="22" t="n">
        <v>31824</v>
      </c>
      <c r="E20" s="12" t="s">
        <v>19</v>
      </c>
      <c r="F20" s="20" t="n">
        <f aca="false">F21+F23+F22</f>
        <v>-97154033.73</v>
      </c>
      <c r="G20" s="20" t="n">
        <f aca="false">G21+G23+G22</f>
        <v>-97071853.7</v>
      </c>
      <c r="I20" s="16" t="s">
        <v>18</v>
      </c>
      <c r="J20" s="19" t="n">
        <f aca="false">ROUND(C20/1000,0)</f>
        <v>0</v>
      </c>
      <c r="K20" s="19" t="n">
        <f aca="false">ROUND(D20/1000,0)</f>
        <v>32</v>
      </c>
      <c r="L20" s="12" t="s">
        <v>19</v>
      </c>
      <c r="M20" s="21" t="n">
        <f aca="false">M21+M23+M22</f>
        <v>-97154</v>
      </c>
      <c r="N20" s="21" t="n">
        <f aca="false">N21+N23+N22</f>
        <v>-97072</v>
      </c>
    </row>
    <row r="21" customFormat="false" ht="15.75" hidden="false" customHeight="false" outlineLevel="0" collapsed="false">
      <c r="B21" s="16" t="s">
        <v>20</v>
      </c>
      <c r="C21" s="13" t="n">
        <f aca="false">C20</f>
        <v>0</v>
      </c>
      <c r="D21" s="13" t="n">
        <f aca="false">D20</f>
        <v>31824</v>
      </c>
      <c r="E21" s="16" t="s">
        <v>21</v>
      </c>
      <c r="F21" s="22" t="n">
        <v>3566650</v>
      </c>
      <c r="G21" s="22" t="n">
        <v>3566650</v>
      </c>
      <c r="I21" s="16" t="s">
        <v>20</v>
      </c>
      <c r="J21" s="15" t="n">
        <f aca="false">J20</f>
        <v>0</v>
      </c>
      <c r="K21" s="15" t="n">
        <f aca="false">K20</f>
        <v>32</v>
      </c>
      <c r="L21" s="16" t="s">
        <v>21</v>
      </c>
      <c r="M21" s="19" t="n">
        <f aca="false">ROUND(F21/1000,0)</f>
        <v>3567</v>
      </c>
      <c r="N21" s="19" t="n">
        <f aca="false">ROUND(G21/1000,0)</f>
        <v>3567</v>
      </c>
    </row>
    <row r="22" customFormat="false" ht="15.75" hidden="false" customHeight="false" outlineLevel="0" collapsed="false">
      <c r="B22" s="16"/>
      <c r="C22" s="13"/>
      <c r="D22" s="13"/>
      <c r="E22" s="16" t="s">
        <v>22</v>
      </c>
      <c r="F22" s="22" t="n">
        <f aca="false">-26914.34-12.6+21.61</f>
        <v>-26905.33</v>
      </c>
      <c r="G22" s="22" t="n">
        <v>11121.42</v>
      </c>
      <c r="I22" s="16"/>
      <c r="J22" s="15"/>
      <c r="K22" s="15"/>
      <c r="L22" s="16" t="s">
        <v>22</v>
      </c>
      <c r="M22" s="19" t="n">
        <f aca="false">ROUND(F22/1000,0)</f>
        <v>-27</v>
      </c>
      <c r="N22" s="19" t="n">
        <f aca="false">ROUND(G22/1000,0)</f>
        <v>11</v>
      </c>
    </row>
    <row r="23" customFormat="false" ht="15" hidden="false" customHeight="false" outlineLevel="0" collapsed="false">
      <c r="B23" s="16" t="s">
        <v>23</v>
      </c>
      <c r="C23" s="22" t="n">
        <v>0</v>
      </c>
      <c r="D23" s="22" t="n">
        <v>0</v>
      </c>
      <c r="E23" s="16" t="s">
        <v>24</v>
      </c>
      <c r="F23" s="17" t="n">
        <v>-100693778.4</v>
      </c>
      <c r="G23" s="17" t="n">
        <v>-100649625.12</v>
      </c>
      <c r="I23" s="16" t="s">
        <v>23</v>
      </c>
      <c r="J23" s="19" t="n">
        <f aca="false">ROUND(C23/1000,0)</f>
        <v>0</v>
      </c>
      <c r="K23" s="19" t="n">
        <f aca="false">ROUND(D23/1000,0)</f>
        <v>0</v>
      </c>
      <c r="L23" s="16" t="s">
        <v>24</v>
      </c>
      <c r="M23" s="19" t="n">
        <f aca="false">ROUND(F23/1000,0)</f>
        <v>-100694</v>
      </c>
      <c r="N23" s="19" t="n">
        <f aca="false">ROUND(G23/1000,0)</f>
        <v>-100650</v>
      </c>
    </row>
    <row r="24" customFormat="false" ht="15.75" hidden="false" customHeight="false" outlineLevel="0" collapsed="false">
      <c r="B24" s="16" t="s">
        <v>25</v>
      </c>
      <c r="C24" s="13" t="n">
        <f aca="false">C23</f>
        <v>0</v>
      </c>
      <c r="D24" s="13" t="n">
        <f aca="false">D23</f>
        <v>0</v>
      </c>
      <c r="E24" s="16" t="s">
        <v>26</v>
      </c>
      <c r="F24" s="17" t="n">
        <v>0</v>
      </c>
      <c r="G24" s="17" t="n">
        <v>74845.43</v>
      </c>
      <c r="I24" s="16" t="s">
        <v>25</v>
      </c>
      <c r="J24" s="15" t="n">
        <f aca="false">J23</f>
        <v>0</v>
      </c>
      <c r="K24" s="15" t="n">
        <f aca="false">K23</f>
        <v>0</v>
      </c>
      <c r="L24" s="16" t="s">
        <v>26</v>
      </c>
      <c r="M24" s="19" t="n">
        <f aca="false">ROUND(F24/1000,0)</f>
        <v>0</v>
      </c>
      <c r="N24" s="19" t="n">
        <f aca="false">ROUND(G24/1000,0)-1</f>
        <v>74</v>
      </c>
    </row>
    <row r="25" customFormat="false" ht="15.75" hidden="false" customHeight="false" outlineLevel="0" collapsed="false">
      <c r="B25" s="16" t="s">
        <v>27</v>
      </c>
      <c r="C25" s="13" t="n">
        <f aca="false">C17+C19+C21+C24</f>
        <v>154525.39</v>
      </c>
      <c r="D25" s="13" t="n">
        <f aca="false">D17+D19+D21+D24</f>
        <v>339246.34</v>
      </c>
      <c r="E25" s="16" t="s">
        <v>28</v>
      </c>
      <c r="F25" s="17" t="n">
        <f aca="false">F23-F24</f>
        <v>-100693778.4</v>
      </c>
      <c r="G25" s="17" t="n">
        <f aca="false">G23-G24</f>
        <v>-100724470.55</v>
      </c>
      <c r="I25" s="16" t="s">
        <v>27</v>
      </c>
      <c r="J25" s="15" t="n">
        <f aca="false">J17+J19+J21+J24</f>
        <v>155</v>
      </c>
      <c r="K25" s="15" t="n">
        <f aca="false">K17+K19+K21+K24</f>
        <v>339</v>
      </c>
      <c r="L25" s="16" t="s">
        <v>28</v>
      </c>
      <c r="M25" s="19" t="n">
        <f aca="false">ROUND(F25/1000,0)</f>
        <v>-100694</v>
      </c>
      <c r="N25" s="19" t="n">
        <f aca="false">ROUND(G25/1000,0)</f>
        <v>-100724</v>
      </c>
    </row>
    <row r="26" customFormat="false" ht="15.75" hidden="false" customHeight="false" outlineLevel="0" collapsed="false">
      <c r="B26" s="12"/>
      <c r="C26" s="17"/>
      <c r="D26" s="17"/>
      <c r="E26" s="12" t="s">
        <v>29</v>
      </c>
      <c r="F26" s="13" t="n">
        <f aca="false">F20</f>
        <v>-97154033.73</v>
      </c>
      <c r="G26" s="13" t="n">
        <f aca="false">G20</f>
        <v>-97071853.7</v>
      </c>
      <c r="I26" s="12"/>
      <c r="J26" s="23"/>
      <c r="K26" s="23"/>
      <c r="L26" s="12" t="s">
        <v>29</v>
      </c>
      <c r="M26" s="14" t="n">
        <f aca="false">M21+M22+M23</f>
        <v>-97154</v>
      </c>
      <c r="N26" s="14" t="n">
        <f aca="false">N21+N22+N23</f>
        <v>-97072</v>
      </c>
    </row>
    <row r="27" customFormat="false" ht="15.75" hidden="false" customHeight="false" outlineLevel="0" collapsed="false">
      <c r="B27" s="12" t="s">
        <v>30</v>
      </c>
      <c r="C27" s="24" t="n">
        <f aca="false">C25+C26</f>
        <v>154525.39</v>
      </c>
      <c r="D27" s="24" t="n">
        <f aca="false">D25+D26</f>
        <v>339246.34</v>
      </c>
      <c r="E27" s="12" t="s">
        <v>31</v>
      </c>
      <c r="F27" s="25" t="n">
        <f aca="false">F15+F20</f>
        <v>154525.390000001</v>
      </c>
      <c r="G27" s="25" t="n">
        <f aca="false">G15+G20</f>
        <v>339246.340000004</v>
      </c>
      <c r="I27" s="12" t="s">
        <v>30</v>
      </c>
      <c r="J27" s="21" t="n">
        <f aca="false">J25+J26</f>
        <v>155</v>
      </c>
      <c r="K27" s="21" t="n">
        <f aca="false">K25+K26</f>
        <v>339</v>
      </c>
      <c r="L27" s="12" t="s">
        <v>31</v>
      </c>
      <c r="M27" s="15" t="n">
        <f aca="false">M15+M20</f>
        <v>155</v>
      </c>
      <c r="N27" s="15" t="n">
        <f aca="false">N15+N20</f>
        <v>339</v>
      </c>
    </row>
    <row r="28" customFormat="false" ht="15" hidden="false" customHeight="false" outlineLevel="0" collapsed="false">
      <c r="B28" s="16"/>
      <c r="C28" s="17"/>
      <c r="D28" s="17"/>
      <c r="E28" s="16"/>
      <c r="F28" s="16"/>
      <c r="G28" s="16"/>
      <c r="I28" s="16"/>
      <c r="J28" s="23"/>
      <c r="K28" s="23"/>
      <c r="L28" s="16"/>
      <c r="M28" s="23"/>
      <c r="N28" s="23"/>
    </row>
    <row r="29" customFormat="false" ht="15" hidden="false" customHeight="false" outlineLevel="0" collapsed="false">
      <c r="B29" s="16" t="s">
        <v>32</v>
      </c>
      <c r="C29" s="16" t="n">
        <v>5191615.12</v>
      </c>
      <c r="D29" s="16" t="n">
        <v>5191615.12</v>
      </c>
      <c r="E29" s="16" t="s">
        <v>33</v>
      </c>
      <c r="F29" s="16" t="n">
        <f aca="false">C29</f>
        <v>5191615.12</v>
      </c>
      <c r="G29" s="16" t="n">
        <f aca="false">D29</f>
        <v>5191615.12</v>
      </c>
      <c r="I29" s="16" t="s">
        <v>32</v>
      </c>
      <c r="J29" s="19" t="n">
        <f aca="false">ROUND(C29/1000,0)</f>
        <v>5192</v>
      </c>
      <c r="K29" s="19" t="n">
        <f aca="false">ROUND(D29/1000,0)</f>
        <v>5192</v>
      </c>
      <c r="L29" s="16" t="s">
        <v>33</v>
      </c>
      <c r="M29" s="19" t="n">
        <f aca="false">ROUND(F29/1000,0)</f>
        <v>5192</v>
      </c>
      <c r="N29" s="19" t="n">
        <f aca="false">ROUND(G29/1000,0)</f>
        <v>5192</v>
      </c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26"/>
      <c r="E33" s="26"/>
      <c r="F33" s="27"/>
      <c r="G33" s="26"/>
    </row>
    <row r="36" customFormat="false" ht="12.75" hidden="false" customHeight="false" outlineLevel="0" collapsed="false">
      <c r="B36" s="0" t="s">
        <v>34</v>
      </c>
      <c r="E36" s="0" t="s">
        <v>35</v>
      </c>
      <c r="I36" s="0" t="s">
        <v>34</v>
      </c>
      <c r="L36" s="0" t="s">
        <v>35</v>
      </c>
    </row>
    <row r="37" customFormat="false" ht="12.75" hidden="false" customHeight="false" outlineLevel="0" collapsed="false">
      <c r="B37" s="0" t="s">
        <v>36</v>
      </c>
      <c r="E37" s="0" t="s">
        <v>37</v>
      </c>
      <c r="I37" s="0" t="s">
        <v>36</v>
      </c>
      <c r="L37" s="0" t="s">
        <v>37</v>
      </c>
    </row>
    <row r="40" customFormat="false" ht="12.75" hidden="true" customHeight="false" outlineLevel="0" collapsed="false">
      <c r="J40" s="0" t="s">
        <v>38</v>
      </c>
    </row>
    <row r="41" customFormat="false" ht="12.75" hidden="true" customHeight="false" outlineLevel="0" collapsed="false">
      <c r="L41" s="28" t="s">
        <v>39</v>
      </c>
      <c r="M41" s="28"/>
      <c r="N41" s="28"/>
    </row>
  </sheetData>
  <mergeCells count="18">
    <mergeCell ref="B2:F2"/>
    <mergeCell ref="B7:F7"/>
    <mergeCell ref="I7:N7"/>
    <mergeCell ref="B9:F9"/>
    <mergeCell ref="I9:N9"/>
    <mergeCell ref="B12:D12"/>
    <mergeCell ref="E12:G12"/>
    <mergeCell ref="I12:K12"/>
    <mergeCell ref="L12:N12"/>
    <mergeCell ref="B13:B14"/>
    <mergeCell ref="C13:D13"/>
    <mergeCell ref="E13:E14"/>
    <mergeCell ref="F13:G13"/>
    <mergeCell ref="I13:I14"/>
    <mergeCell ref="J13:K13"/>
    <mergeCell ref="L13:L14"/>
    <mergeCell ref="M13:N13"/>
    <mergeCell ref="L41:N41"/>
  </mergeCells>
  <printOptions headings="false" gridLines="false" gridLinesSet="true" horizontalCentered="false" verticalCentered="false"/>
  <pageMargins left="0.747916666666667" right="0.747916666666667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3" activeCellId="0" sqref="A1:I16384"/>
    </sheetView>
  </sheetViews>
  <sheetFormatPr defaultColWidth="22.13671875" defaultRowHeight="24.95" zeroHeight="false" outlineLevelRow="0" outlineLevelCol="0"/>
  <cols>
    <col collapsed="false" customWidth="true" hidden="true" outlineLevel="0" max="1" min="1" style="29" width="4.56"/>
    <col collapsed="false" customWidth="true" hidden="true" outlineLevel="0" max="2" min="2" style="30" width="37.7"/>
    <col collapsed="false" customWidth="true" hidden="true" outlineLevel="0" max="3" min="3" style="30" width="12.28"/>
    <col collapsed="false" customWidth="true" hidden="true" outlineLevel="0" max="4" min="4" style="30" width="12.99"/>
    <col collapsed="false" customWidth="true" hidden="true" outlineLevel="0" max="5" min="5" style="31" width="0.13"/>
    <col collapsed="false" customWidth="true" hidden="true" outlineLevel="0" max="6" min="6" style="31" width="4.85"/>
    <col collapsed="false" customWidth="true" hidden="true" outlineLevel="0" max="7" min="7" style="31" width="37.28"/>
    <col collapsed="false" customWidth="true" hidden="true" outlineLevel="0" max="8" min="8" style="31" width="12.7"/>
    <col collapsed="false" customWidth="true" hidden="true" outlineLevel="0" max="9" min="9" style="31" width="14.14"/>
    <col collapsed="false" customWidth="true" hidden="true" outlineLevel="0" max="11" min="10" style="31" width="20.41"/>
    <col collapsed="false" customWidth="true" hidden="false" outlineLevel="0" max="12" min="12" style="32" width="6.7"/>
    <col collapsed="false" customWidth="true" hidden="true" outlineLevel="0" max="13" min="13" style="32" width="6.41"/>
    <col collapsed="false" customWidth="true" hidden="true" outlineLevel="0" max="14" min="14" style="32" width="62.7"/>
    <col collapsed="false" customWidth="true" hidden="true" outlineLevel="0" max="15" min="15" style="32" width="18.99"/>
    <col collapsed="false" customWidth="true" hidden="true" outlineLevel="0" max="16" min="16" style="32" width="23.56"/>
    <col collapsed="false" customWidth="true" hidden="false" outlineLevel="0" max="17" min="17" style="32" width="5.28"/>
    <col collapsed="false" customWidth="true" hidden="false" outlineLevel="0" max="18" min="18" style="32" width="36.7"/>
    <col collapsed="false" customWidth="true" hidden="false" outlineLevel="0" max="19" min="19" style="32" width="9.85"/>
    <col collapsed="false" customWidth="true" hidden="false" outlineLevel="0" max="20" min="20" style="32" width="12.7"/>
    <col collapsed="false" customWidth="true" hidden="false" outlineLevel="0" max="21" min="21" style="32" width="5.28"/>
    <col collapsed="false" customWidth="true" hidden="false" outlineLevel="0" max="22" min="22" style="32" width="37.99"/>
    <col collapsed="false" customWidth="true" hidden="false" outlineLevel="0" max="23" min="23" style="32" width="11.56"/>
    <col collapsed="false" customWidth="true" hidden="false" outlineLevel="0" max="24" min="24" style="32" width="12.14"/>
    <col collapsed="false" customWidth="true" hidden="false" outlineLevel="0" max="25" min="25" style="32" width="16.13"/>
    <col collapsed="false" customWidth="false" hidden="false" outlineLevel="0" max="257" min="26" style="32" width="22.14"/>
  </cols>
  <sheetData>
    <row r="1" customFormat="false" ht="24.9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4"/>
      <c r="K1" s="34"/>
      <c r="Q1" s="33" t="s">
        <v>40</v>
      </c>
      <c r="R1" s="33"/>
      <c r="S1" s="33"/>
      <c r="T1" s="33"/>
      <c r="U1" s="33"/>
      <c r="V1" s="33"/>
      <c r="W1" s="33"/>
      <c r="X1" s="33"/>
    </row>
    <row r="2" customFormat="false" ht="26.2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M2" s="35" t="s">
        <v>41</v>
      </c>
      <c r="N2" s="35"/>
      <c r="O2" s="35"/>
      <c r="P2" s="36" t="s">
        <v>42</v>
      </c>
      <c r="Q2" s="35" t="s">
        <v>41</v>
      </c>
      <c r="R2" s="35"/>
      <c r="S2" s="35"/>
      <c r="T2" s="35"/>
      <c r="U2" s="35"/>
      <c r="V2" s="35"/>
      <c r="W2" s="35"/>
      <c r="X2" s="35"/>
    </row>
    <row r="3" customFormat="false" ht="24.75" hidden="false" customHeight="true" outlineLevel="0" collapsed="false">
      <c r="B3" s="35" t="s">
        <v>43</v>
      </c>
      <c r="C3" s="35"/>
      <c r="D3" s="35"/>
      <c r="E3" s="35"/>
      <c r="F3" s="35"/>
      <c r="G3" s="35"/>
      <c r="H3" s="35"/>
      <c r="I3" s="35"/>
      <c r="J3" s="35"/>
      <c r="K3" s="35"/>
      <c r="M3" s="29"/>
      <c r="N3" s="35" t="s">
        <v>43</v>
      </c>
      <c r="O3" s="35"/>
      <c r="P3" s="36" t="s">
        <v>44</v>
      </c>
      <c r="Q3" s="29"/>
      <c r="R3" s="35" t="s">
        <v>43</v>
      </c>
      <c r="S3" s="35"/>
      <c r="T3" s="35"/>
      <c r="U3" s="35"/>
      <c r="V3" s="35"/>
      <c r="W3" s="35"/>
      <c r="X3" s="35"/>
    </row>
    <row r="4" customFormat="false" ht="24.95" hidden="false" customHeight="true" outlineLevel="0" collapsed="false">
      <c r="A4" s="37" t="s">
        <v>45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7" t="s">
        <v>46</v>
      </c>
      <c r="N4" s="37"/>
      <c r="O4" s="37"/>
      <c r="P4" s="38"/>
      <c r="Q4" s="37" t="s">
        <v>45</v>
      </c>
      <c r="R4" s="37"/>
      <c r="S4" s="37"/>
      <c r="T4" s="37"/>
      <c r="U4" s="37"/>
      <c r="V4" s="37"/>
      <c r="W4" s="37"/>
      <c r="X4" s="37"/>
    </row>
    <row r="5" customFormat="false" ht="24.95" hidden="false" customHeight="true" outlineLevel="0" collapsed="false">
      <c r="A5" s="37" t="s">
        <v>47</v>
      </c>
      <c r="B5" s="37"/>
      <c r="C5" s="37"/>
      <c r="D5" s="37"/>
      <c r="E5" s="37"/>
      <c r="F5" s="37"/>
      <c r="G5" s="37"/>
      <c r="H5" s="37"/>
      <c r="I5" s="37"/>
      <c r="J5" s="39"/>
      <c r="K5" s="39"/>
      <c r="M5" s="40" t="str">
        <f aca="false">A5</f>
        <v>към.30.06.2008 год.</v>
      </c>
      <c r="N5" s="40"/>
      <c r="O5" s="40"/>
      <c r="P5" s="41"/>
      <c r="Q5" s="40" t="str">
        <f aca="false">A5</f>
        <v>към.30.06.2008 год.</v>
      </c>
      <c r="R5" s="40"/>
      <c r="S5" s="40"/>
      <c r="T5" s="40"/>
      <c r="U5" s="40"/>
      <c r="V5" s="40"/>
      <c r="W5" s="40"/>
      <c r="X5" s="40"/>
    </row>
    <row r="6" customFormat="false" ht="4.5" hidden="false" customHeight="true" outlineLevel="0" collapsed="false">
      <c r="A6" s="42"/>
      <c r="B6" s="43"/>
      <c r="C6" s="43"/>
      <c r="D6" s="43"/>
      <c r="E6" s="41"/>
      <c r="F6" s="44"/>
      <c r="G6" s="44"/>
      <c r="H6" s="44"/>
      <c r="I6" s="44"/>
      <c r="J6" s="44"/>
      <c r="K6" s="44"/>
      <c r="L6" s="45"/>
      <c r="M6" s="42"/>
      <c r="N6" s="43"/>
      <c r="O6" s="46" t="s">
        <v>48</v>
      </c>
      <c r="P6" s="46"/>
      <c r="Q6" s="42"/>
      <c r="R6" s="43"/>
      <c r="S6" s="46"/>
      <c r="T6" s="46"/>
      <c r="U6" s="44"/>
      <c r="V6" s="44"/>
      <c r="W6" s="44"/>
      <c r="X6" s="44"/>
    </row>
    <row r="7" s="53" customFormat="true" ht="28.5" hidden="false" customHeight="true" outlineLevel="0" collapsed="false">
      <c r="A7" s="47"/>
      <c r="B7" s="48" t="s">
        <v>49</v>
      </c>
      <c r="C7" s="49" t="s">
        <v>50</v>
      </c>
      <c r="D7" s="49"/>
      <c r="E7" s="49"/>
      <c r="F7" s="50"/>
      <c r="G7" s="51" t="s">
        <v>51</v>
      </c>
      <c r="H7" s="49" t="s">
        <v>50</v>
      </c>
      <c r="I7" s="49"/>
      <c r="J7" s="52"/>
      <c r="K7" s="52"/>
      <c r="M7" s="47"/>
      <c r="N7" s="54"/>
      <c r="O7" s="49"/>
      <c r="P7" s="55"/>
      <c r="Q7" s="56"/>
      <c r="R7" s="57" t="s">
        <v>49</v>
      </c>
      <c r="S7" s="58" t="s">
        <v>52</v>
      </c>
      <c r="T7" s="58"/>
      <c r="U7" s="59"/>
      <c r="V7" s="60" t="s">
        <v>51</v>
      </c>
      <c r="W7" s="61" t="s">
        <v>53</v>
      </c>
      <c r="X7" s="61"/>
    </row>
    <row r="8" customFormat="false" ht="33.75" hidden="false" customHeight="true" outlineLevel="0" collapsed="false">
      <c r="A8" s="47"/>
      <c r="B8" s="48"/>
      <c r="C8" s="62" t="s">
        <v>54</v>
      </c>
      <c r="D8" s="63" t="s">
        <v>9</v>
      </c>
      <c r="E8" s="64"/>
      <c r="F8" s="65"/>
      <c r="G8" s="51"/>
      <c r="H8" s="62" t="s">
        <v>54</v>
      </c>
      <c r="I8" s="63" t="s">
        <v>9</v>
      </c>
      <c r="J8" s="66"/>
      <c r="K8" s="66"/>
      <c r="M8" s="47"/>
      <c r="N8" s="67"/>
      <c r="O8" s="68"/>
      <c r="P8" s="69"/>
      <c r="Q8" s="56"/>
      <c r="R8" s="57"/>
      <c r="S8" s="70" t="s">
        <v>54</v>
      </c>
      <c r="T8" s="71" t="s">
        <v>9</v>
      </c>
      <c r="U8" s="72"/>
      <c r="V8" s="60"/>
      <c r="W8" s="73" t="s">
        <v>54</v>
      </c>
      <c r="X8" s="74" t="s">
        <v>9</v>
      </c>
    </row>
    <row r="9" customFormat="false" ht="18" hidden="false" customHeight="true" outlineLevel="0" collapsed="false">
      <c r="A9" s="75"/>
      <c r="B9" s="76" t="s">
        <v>55</v>
      </c>
      <c r="C9" s="77" t="n">
        <v>1</v>
      </c>
      <c r="D9" s="78" t="n">
        <v>2</v>
      </c>
      <c r="E9" s="78"/>
      <c r="F9" s="79"/>
      <c r="G9" s="76" t="s">
        <v>55</v>
      </c>
      <c r="H9" s="77" t="n">
        <v>1</v>
      </c>
      <c r="I9" s="78" t="n">
        <v>2</v>
      </c>
      <c r="J9" s="80"/>
      <c r="K9" s="80"/>
      <c r="M9" s="75"/>
      <c r="N9" s="81"/>
      <c r="O9" s="68"/>
      <c r="P9" s="69"/>
      <c r="Q9" s="82"/>
      <c r="R9" s="83" t="s">
        <v>55</v>
      </c>
      <c r="S9" s="84" t="n">
        <v>1</v>
      </c>
      <c r="T9" s="85" t="n">
        <v>2</v>
      </c>
      <c r="U9" s="86"/>
      <c r="V9" s="87" t="s">
        <v>55</v>
      </c>
      <c r="W9" s="88" t="n">
        <v>1</v>
      </c>
      <c r="X9" s="89" t="n">
        <v>2</v>
      </c>
    </row>
    <row r="10" customFormat="false" ht="5.25" hidden="false" customHeight="true" outlineLevel="0" collapsed="false">
      <c r="A10" s="75"/>
      <c r="B10" s="76"/>
      <c r="C10" s="77"/>
      <c r="D10" s="78"/>
      <c r="E10" s="78"/>
      <c r="F10" s="79"/>
      <c r="G10" s="76"/>
      <c r="H10" s="77"/>
      <c r="I10" s="78"/>
      <c r="J10" s="80"/>
      <c r="K10" s="80"/>
      <c r="M10" s="75"/>
      <c r="N10" s="81"/>
      <c r="O10" s="68"/>
      <c r="P10" s="69"/>
      <c r="Q10" s="90"/>
      <c r="R10" s="91"/>
      <c r="S10" s="92"/>
      <c r="T10" s="93"/>
      <c r="U10" s="94"/>
      <c r="V10" s="95"/>
      <c r="W10" s="96"/>
      <c r="X10" s="97"/>
    </row>
    <row r="11" s="104" customFormat="true" ht="23.25" hidden="false" customHeight="true" outlineLevel="0" collapsed="false">
      <c r="A11" s="98" t="s">
        <v>56</v>
      </c>
      <c r="B11" s="99" t="s">
        <v>57</v>
      </c>
      <c r="C11" s="100"/>
      <c r="D11" s="101"/>
      <c r="E11" s="102"/>
      <c r="F11" s="98" t="s">
        <v>56</v>
      </c>
      <c r="G11" s="99" t="s">
        <v>58</v>
      </c>
      <c r="H11" s="99"/>
      <c r="I11" s="100"/>
      <c r="J11" s="103"/>
      <c r="K11" s="103"/>
      <c r="M11" s="98"/>
      <c r="N11" s="99"/>
      <c r="O11" s="105"/>
      <c r="P11" s="106"/>
      <c r="Q11" s="107" t="s">
        <v>56</v>
      </c>
      <c r="R11" s="108" t="s">
        <v>57</v>
      </c>
      <c r="S11" s="109"/>
      <c r="T11" s="110"/>
      <c r="U11" s="111" t="s">
        <v>56</v>
      </c>
      <c r="V11" s="112" t="s">
        <v>58</v>
      </c>
      <c r="W11" s="113"/>
      <c r="X11" s="114"/>
    </row>
    <row r="12" customFormat="false" ht="28.5" hidden="false" customHeight="true" outlineLevel="0" collapsed="false">
      <c r="A12" s="75" t="n">
        <v>1</v>
      </c>
      <c r="B12" s="115" t="s">
        <v>59</v>
      </c>
      <c r="C12" s="116" t="n">
        <f aca="false">6000+159*6+36*6+11*6</f>
        <v>7236</v>
      </c>
      <c r="D12" s="116" t="n">
        <v>7247.46</v>
      </c>
      <c r="E12" s="117"/>
      <c r="F12" s="75" t="n">
        <v>1</v>
      </c>
      <c r="G12" s="118" t="s">
        <v>60</v>
      </c>
      <c r="H12" s="119" t="n">
        <f aca="false">H13</f>
        <v>25257</v>
      </c>
      <c r="I12" s="119" t="n">
        <v>380</v>
      </c>
      <c r="J12" s="120"/>
      <c r="K12" s="120"/>
      <c r="M12" s="75"/>
      <c r="N12" s="81"/>
      <c r="O12" s="68"/>
      <c r="P12" s="69"/>
      <c r="Q12" s="121" t="n">
        <v>1</v>
      </c>
      <c r="R12" s="122" t="s">
        <v>59</v>
      </c>
      <c r="S12" s="68" t="n">
        <f aca="false">C12/1000</f>
        <v>7.236</v>
      </c>
      <c r="T12" s="68" t="n">
        <v>7</v>
      </c>
      <c r="U12" s="75" t="n">
        <v>1</v>
      </c>
      <c r="V12" s="118" t="s">
        <v>60</v>
      </c>
      <c r="W12" s="123" t="n">
        <f aca="false">H12/1000+1</f>
        <v>26.257</v>
      </c>
      <c r="X12" s="123" t="n">
        <f aca="false">I12/1000</f>
        <v>0.38</v>
      </c>
    </row>
    <row r="13" customFormat="false" ht="22.5" hidden="false" customHeight="true" outlineLevel="0" collapsed="false">
      <c r="A13" s="75" t="n">
        <v>2</v>
      </c>
      <c r="B13" s="81" t="s">
        <v>61</v>
      </c>
      <c r="C13" s="124" t="n">
        <f aca="false">512.82+1920.47+148.56+523.29-159*6-36*6-11*6+100*5+550*6+330*6+320+500*2+450*2+400+120+120+120*4+120+100+250</f>
        <v>11459.14</v>
      </c>
      <c r="D13" s="124" t="n">
        <v>36903.66</v>
      </c>
      <c r="E13" s="117"/>
      <c r="F13" s="75" t="s">
        <v>62</v>
      </c>
      <c r="G13" s="118" t="s">
        <v>63</v>
      </c>
      <c r="H13" s="125" t="n">
        <v>25257</v>
      </c>
      <c r="I13" s="125" t="n">
        <v>380</v>
      </c>
      <c r="J13" s="126"/>
      <c r="K13" s="126"/>
      <c r="M13" s="75"/>
      <c r="N13" s="115"/>
      <c r="O13" s="68"/>
      <c r="P13" s="69"/>
      <c r="Q13" s="121" t="n">
        <v>2</v>
      </c>
      <c r="R13" s="127" t="s">
        <v>61</v>
      </c>
      <c r="S13" s="68" t="n">
        <f aca="false">(C13/1000)+1</f>
        <v>12.45914</v>
      </c>
      <c r="T13" s="68" t="n">
        <v>37</v>
      </c>
      <c r="U13" s="75" t="s">
        <v>62</v>
      </c>
      <c r="V13" s="118" t="s">
        <v>63</v>
      </c>
      <c r="W13" s="123" t="n">
        <f aca="false">H13/1000+1</f>
        <v>26.257</v>
      </c>
      <c r="X13" s="123" t="n">
        <f aca="false">I13/1000</f>
        <v>0.38</v>
      </c>
    </row>
    <row r="14" customFormat="false" ht="48" hidden="false" customHeight="true" outlineLevel="0" collapsed="false">
      <c r="A14" s="75" t="n">
        <v>3</v>
      </c>
      <c r="B14" s="128" t="s">
        <v>64</v>
      </c>
      <c r="C14" s="129" t="n">
        <v>24492</v>
      </c>
      <c r="D14" s="129" t="n">
        <v>505</v>
      </c>
      <c r="E14" s="117"/>
      <c r="F14" s="75" t="n">
        <v>2</v>
      </c>
      <c r="G14" s="130" t="s">
        <v>65</v>
      </c>
      <c r="H14" s="131" t="n">
        <v>2332.63</v>
      </c>
      <c r="I14" s="131" t="n">
        <v>18160.12</v>
      </c>
      <c r="J14" s="120"/>
      <c r="K14" s="120"/>
      <c r="M14" s="75"/>
      <c r="N14" s="81"/>
      <c r="O14" s="68"/>
      <c r="P14" s="69"/>
      <c r="Q14" s="121" t="n">
        <v>3</v>
      </c>
      <c r="R14" s="132" t="s">
        <v>64</v>
      </c>
      <c r="S14" s="68" t="n">
        <f aca="false">C14/1000+1</f>
        <v>25.492</v>
      </c>
      <c r="T14" s="68" t="n">
        <v>1</v>
      </c>
      <c r="U14" s="75" t="n">
        <v>2</v>
      </c>
      <c r="V14" s="130" t="s">
        <v>65</v>
      </c>
      <c r="W14" s="123" t="n">
        <f aca="false">H14/1000</f>
        <v>2.33263</v>
      </c>
      <c r="X14" s="123" t="n">
        <v>18</v>
      </c>
    </row>
    <row r="15" customFormat="false" ht="22.5" hidden="false" customHeight="true" outlineLevel="0" collapsed="false">
      <c r="A15" s="75" t="n">
        <v>4</v>
      </c>
      <c r="B15" s="81" t="s">
        <v>66</v>
      </c>
      <c r="C15" s="124" t="n">
        <v>54.4</v>
      </c>
      <c r="D15" s="124" t="n">
        <v>285.69</v>
      </c>
      <c r="E15" s="68"/>
      <c r="F15" s="75" t="n">
        <v>3</v>
      </c>
      <c r="G15" s="130" t="s">
        <v>67</v>
      </c>
      <c r="H15" s="133" t="n">
        <v>70</v>
      </c>
      <c r="I15" s="133" t="n">
        <v>61614.93</v>
      </c>
      <c r="J15" s="120"/>
      <c r="K15" s="120"/>
      <c r="L15" s="134"/>
      <c r="M15" s="75"/>
      <c r="N15" s="81"/>
      <c r="O15" s="68"/>
      <c r="P15" s="69"/>
      <c r="Q15" s="121" t="n">
        <v>4</v>
      </c>
      <c r="R15" s="127" t="s">
        <v>66</v>
      </c>
      <c r="S15" s="68" t="n">
        <f aca="false">C15/1000</f>
        <v>0.0544</v>
      </c>
      <c r="T15" s="68" t="n">
        <f aca="false">D15/1000</f>
        <v>0.28569</v>
      </c>
      <c r="U15" s="75" t="n">
        <v>3</v>
      </c>
      <c r="V15" s="130" t="s">
        <v>67</v>
      </c>
      <c r="W15" s="123" t="n">
        <f aca="false">H15/1000</f>
        <v>0.07</v>
      </c>
      <c r="X15" s="123" t="n">
        <v>62</v>
      </c>
    </row>
    <row r="16" s="141" customFormat="true" ht="28.5" hidden="false" customHeight="true" outlineLevel="0" collapsed="false">
      <c r="A16" s="135" t="n">
        <v>5</v>
      </c>
      <c r="B16" s="81" t="s">
        <v>68</v>
      </c>
      <c r="C16" s="124" t="n">
        <f aca="false">3793.05+22523.37+597-100*5-550*6-330*6-500*2-320-450*2-400-120*7-1000*6-100-250</f>
        <v>11323.42</v>
      </c>
      <c r="D16" s="124" t="n">
        <v>24091.82</v>
      </c>
      <c r="E16" s="136"/>
      <c r="F16" s="137" t="s">
        <v>62</v>
      </c>
      <c r="G16" s="138" t="s">
        <v>69</v>
      </c>
      <c r="H16" s="139" t="n">
        <v>70</v>
      </c>
      <c r="I16" s="139" t="n">
        <v>40183.83</v>
      </c>
      <c r="J16" s="140"/>
      <c r="K16" s="140"/>
      <c r="M16" s="135"/>
      <c r="N16" s="131"/>
      <c r="O16" s="136"/>
      <c r="P16" s="142"/>
      <c r="Q16" s="143" t="n">
        <v>5</v>
      </c>
      <c r="R16" s="127" t="s">
        <v>68</v>
      </c>
      <c r="S16" s="68" t="n">
        <f aca="false">C16/1000</f>
        <v>11.32342</v>
      </c>
      <c r="T16" s="68" t="n">
        <v>24</v>
      </c>
      <c r="U16" s="135" t="s">
        <v>62</v>
      </c>
      <c r="V16" s="138" t="s">
        <v>70</v>
      </c>
      <c r="W16" s="123" t="n">
        <f aca="false">H16/1000</f>
        <v>0.07</v>
      </c>
      <c r="X16" s="123" t="n">
        <v>40</v>
      </c>
    </row>
    <row r="17" s="141" customFormat="true" ht="21.75" hidden="false" customHeight="true" outlineLevel="0" collapsed="false">
      <c r="A17" s="135"/>
      <c r="B17" s="99" t="s">
        <v>71</v>
      </c>
      <c r="C17" s="100" t="n">
        <f aca="false">C12+C13+C14+C15+C16</f>
        <v>54564.96</v>
      </c>
      <c r="D17" s="100" t="n">
        <f aca="false">D12+D13+D14+D15+D16</f>
        <v>69033.63</v>
      </c>
      <c r="E17" s="144"/>
      <c r="F17" s="135"/>
      <c r="G17" s="145" t="s">
        <v>72</v>
      </c>
      <c r="H17" s="146" t="n">
        <f aca="false">H12+H14+H15</f>
        <v>27659.63</v>
      </c>
      <c r="I17" s="146" t="n">
        <f aca="false">I12+I14+I15</f>
        <v>80155.05</v>
      </c>
      <c r="J17" s="140"/>
      <c r="K17" s="140"/>
      <c r="M17" s="135"/>
      <c r="N17" s="147"/>
      <c r="O17" s="136"/>
      <c r="P17" s="148"/>
      <c r="Q17" s="143"/>
      <c r="R17" s="149" t="s">
        <v>71</v>
      </c>
      <c r="S17" s="150" t="n">
        <f aca="false">C17/1000</f>
        <v>54.56496</v>
      </c>
      <c r="T17" s="150" t="n">
        <f aca="false">(T12+T13+T14+T15+T16)</f>
        <v>69.28569</v>
      </c>
      <c r="U17" s="135"/>
      <c r="V17" s="145" t="s">
        <v>72</v>
      </c>
      <c r="W17" s="151" t="n">
        <f aca="false">H17/1000</f>
        <v>27.65963</v>
      </c>
      <c r="X17" s="152" t="n">
        <f aca="false">X12+X14+X15</f>
        <v>80.38</v>
      </c>
    </row>
    <row r="18" customFormat="false" ht="29.25" hidden="false" customHeight="true" outlineLevel="0" collapsed="false">
      <c r="A18" s="75" t="s">
        <v>73</v>
      </c>
      <c r="B18" s="153" t="s">
        <v>74</v>
      </c>
      <c r="C18" s="124"/>
      <c r="D18" s="124" t="n">
        <v>11121.42</v>
      </c>
      <c r="E18" s="117"/>
      <c r="F18" s="75" t="s">
        <v>73</v>
      </c>
      <c r="G18" s="154" t="s">
        <v>75</v>
      </c>
      <c r="H18" s="155" t="n">
        <f aca="false">C17-H17</f>
        <v>26905.33</v>
      </c>
      <c r="I18" s="155"/>
      <c r="J18" s="156"/>
      <c r="K18" s="156"/>
      <c r="M18" s="75"/>
      <c r="N18" s="81"/>
      <c r="O18" s="68"/>
      <c r="P18" s="69"/>
      <c r="Q18" s="121" t="s">
        <v>73</v>
      </c>
      <c r="R18" s="154" t="s">
        <v>74</v>
      </c>
      <c r="S18" s="68"/>
      <c r="T18" s="68" t="n">
        <v>11</v>
      </c>
      <c r="U18" s="75" t="s">
        <v>73</v>
      </c>
      <c r="V18" s="157" t="s">
        <v>75</v>
      </c>
      <c r="W18" s="158" t="n">
        <f aca="false">S17-W17</f>
        <v>26.90533</v>
      </c>
      <c r="X18" s="158"/>
    </row>
    <row r="19" customFormat="false" ht="28.5" hidden="false" customHeight="true" outlineLevel="0" collapsed="false">
      <c r="A19" s="75" t="s">
        <v>76</v>
      </c>
      <c r="B19" s="67" t="s">
        <v>77</v>
      </c>
      <c r="C19" s="124"/>
      <c r="D19" s="124"/>
      <c r="E19" s="159"/>
      <c r="F19" s="160" t="s">
        <v>76</v>
      </c>
      <c r="G19" s="161" t="s">
        <v>78</v>
      </c>
      <c r="H19" s="162"/>
      <c r="I19" s="162"/>
      <c r="J19" s="156"/>
      <c r="K19" s="156"/>
      <c r="M19" s="75"/>
      <c r="N19" s="81"/>
      <c r="O19" s="68"/>
      <c r="P19" s="163"/>
      <c r="Q19" s="121" t="s">
        <v>76</v>
      </c>
      <c r="R19" s="164" t="s">
        <v>77</v>
      </c>
      <c r="S19" s="68"/>
      <c r="T19" s="68"/>
      <c r="U19" s="160" t="s">
        <v>76</v>
      </c>
      <c r="V19" s="165" t="s">
        <v>78</v>
      </c>
      <c r="W19" s="166"/>
      <c r="X19" s="166"/>
    </row>
    <row r="20" s="104" customFormat="true" ht="20.25" hidden="false" customHeight="true" outlineLevel="0" collapsed="false">
      <c r="A20" s="167" t="s">
        <v>79</v>
      </c>
      <c r="B20" s="168" t="s">
        <v>80</v>
      </c>
      <c r="C20" s="169" t="n">
        <f aca="false">C18-C19</f>
        <v>0</v>
      </c>
      <c r="D20" s="169" t="n">
        <f aca="false">D18-D19</f>
        <v>11121.42</v>
      </c>
      <c r="E20" s="102"/>
      <c r="F20" s="160"/>
      <c r="G20" s="161"/>
      <c r="H20" s="162"/>
      <c r="I20" s="162"/>
      <c r="J20" s="156"/>
      <c r="K20" s="156"/>
      <c r="M20" s="98"/>
      <c r="N20" s="99"/>
      <c r="O20" s="105"/>
      <c r="P20" s="106"/>
      <c r="Q20" s="170" t="s">
        <v>79</v>
      </c>
      <c r="R20" s="171" t="s">
        <v>80</v>
      </c>
      <c r="S20" s="172" t="n">
        <f aca="false">S18-S19</f>
        <v>0</v>
      </c>
      <c r="T20" s="172" t="n">
        <f aca="false">T18-T19</f>
        <v>11</v>
      </c>
      <c r="U20" s="160"/>
      <c r="V20" s="165"/>
      <c r="W20" s="166"/>
      <c r="X20" s="166"/>
    </row>
    <row r="21" s="104" customFormat="true" ht="23.25" hidden="false" customHeight="true" outlineLevel="0" collapsed="false">
      <c r="A21" s="173"/>
      <c r="B21" s="174" t="s">
        <v>81</v>
      </c>
      <c r="C21" s="175" t="n">
        <f aca="false">C17+C20</f>
        <v>54564.96</v>
      </c>
      <c r="D21" s="175" t="n">
        <f aca="false">D17+D20</f>
        <v>80155.05</v>
      </c>
      <c r="E21" s="176"/>
      <c r="F21" s="173"/>
      <c r="G21" s="177" t="s">
        <v>82</v>
      </c>
      <c r="H21" s="178" t="n">
        <f aca="false">H17+H18</f>
        <v>54564.96</v>
      </c>
      <c r="I21" s="178" t="n">
        <f aca="false">I17+I18</f>
        <v>80155.05</v>
      </c>
      <c r="J21" s="103"/>
      <c r="K21" s="103"/>
      <c r="M21" s="167"/>
      <c r="N21" s="179"/>
      <c r="O21" s="172"/>
      <c r="P21" s="180"/>
      <c r="Q21" s="173"/>
      <c r="R21" s="174" t="s">
        <v>81</v>
      </c>
      <c r="S21" s="181" t="n">
        <f aca="false">S17+S20</f>
        <v>54.56496</v>
      </c>
      <c r="T21" s="181" t="n">
        <f aca="false">T17+T20</f>
        <v>80.28569</v>
      </c>
      <c r="U21" s="173"/>
      <c r="V21" s="182" t="s">
        <v>82</v>
      </c>
      <c r="W21" s="183" t="n">
        <f aca="false">W17+W18</f>
        <v>54.56496</v>
      </c>
      <c r="X21" s="183" t="n">
        <f aca="false">X17+X18</f>
        <v>80.38</v>
      </c>
    </row>
    <row r="22" customFormat="false" ht="13.5" hidden="false" customHeight="true" outlineLevel="0" collapsed="false">
      <c r="B22" s="184"/>
      <c r="C22" s="184"/>
      <c r="D22" s="184"/>
    </row>
    <row r="23" customFormat="false" ht="24.95" hidden="false" customHeight="true" outlineLevel="0" collapsed="false">
      <c r="B23" s="185" t="s">
        <v>34</v>
      </c>
      <c r="C23" s="186"/>
      <c r="D23" s="186"/>
      <c r="E23" s="187"/>
      <c r="F23" s="187"/>
      <c r="G23" s="188" t="s">
        <v>83</v>
      </c>
      <c r="H23" s="188"/>
      <c r="I23" s="188"/>
      <c r="J23" s="188"/>
      <c r="K23" s="188"/>
      <c r="R23" s="185" t="s">
        <v>34</v>
      </c>
      <c r="S23" s="186"/>
      <c r="T23" s="186"/>
      <c r="U23" s="187"/>
      <c r="V23" s="188" t="s">
        <v>83</v>
      </c>
      <c r="W23" s="188"/>
      <c r="X23" s="188"/>
    </row>
    <row r="24" customFormat="false" ht="24.95" hidden="false" customHeight="true" outlineLevel="0" collapsed="false">
      <c r="B24" s="187"/>
      <c r="C24" s="184" t="s">
        <v>84</v>
      </c>
      <c r="D24" s="184"/>
      <c r="H24" s="31" t="s">
        <v>85</v>
      </c>
      <c r="R24" s="187"/>
      <c r="S24" s="184" t="s">
        <v>84</v>
      </c>
      <c r="T24" s="184"/>
      <c r="U24" s="31"/>
      <c r="V24" s="31"/>
      <c r="W24" s="31" t="s">
        <v>86</v>
      </c>
      <c r="X24" s="31"/>
    </row>
  </sheetData>
  <mergeCells count="32">
    <mergeCell ref="A1:I1"/>
    <mergeCell ref="Q1:X1"/>
    <mergeCell ref="A2:I2"/>
    <mergeCell ref="M2:O2"/>
    <mergeCell ref="Q2:X2"/>
    <mergeCell ref="B3:I3"/>
    <mergeCell ref="N3:O3"/>
    <mergeCell ref="R3:X3"/>
    <mergeCell ref="A4:I4"/>
    <mergeCell ref="M4:O4"/>
    <mergeCell ref="Q4:X4"/>
    <mergeCell ref="A5:I5"/>
    <mergeCell ref="M5:O5"/>
    <mergeCell ref="Q5:X5"/>
    <mergeCell ref="O6:P6"/>
    <mergeCell ref="S6:T6"/>
    <mergeCell ref="A7:A8"/>
    <mergeCell ref="B7:B8"/>
    <mergeCell ref="C7:D7"/>
    <mergeCell ref="G7:G8"/>
    <mergeCell ref="H7:I7"/>
    <mergeCell ref="Q7:Q8"/>
    <mergeCell ref="R7:R8"/>
    <mergeCell ref="S7:T7"/>
    <mergeCell ref="V7:V8"/>
    <mergeCell ref="W7:X7"/>
    <mergeCell ref="F19:F20"/>
    <mergeCell ref="G19:G20"/>
    <mergeCell ref="H19:H20"/>
    <mergeCell ref="I19:I20"/>
    <mergeCell ref="U19:U20"/>
    <mergeCell ref="V19:V20"/>
  </mergeCells>
  <printOptions headings="false" gridLines="false" gridLinesSet="true" horizontalCentered="false" verticalCentered="false"/>
  <pageMargins left="0.170138888888889" right="0.22986111111111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43.85"/>
    <col collapsed="false" customWidth="true" hidden="true" outlineLevel="0" max="2" min="2" style="189" width="11.7"/>
    <col collapsed="false" customWidth="true" hidden="true" outlineLevel="0" max="3" min="3" style="189" width="10.85"/>
    <col collapsed="false" customWidth="true" hidden="true" outlineLevel="0" max="4" min="4" style="189" width="12.14"/>
    <col collapsed="false" customWidth="true" hidden="false" outlineLevel="0" max="5" min="5" style="189" width="10.99"/>
    <col collapsed="false" customWidth="true" hidden="false" outlineLevel="0" max="6" min="6" style="189" width="11.85"/>
    <col collapsed="false" customWidth="true" hidden="false" outlineLevel="0" max="7" min="7" style="189" width="12.28"/>
    <col collapsed="false" customWidth="true" hidden="false" outlineLevel="0" max="8" min="8" style="189" width="13.7"/>
    <col collapsed="false" customWidth="true" hidden="false" outlineLevel="0" max="9" min="9" style="189" width="11.99"/>
    <col collapsed="false" customWidth="true" hidden="false" outlineLevel="0" max="10" min="10" style="189" width="14.85"/>
  </cols>
  <sheetData>
    <row r="1" customFormat="false" ht="12.75" hidden="false" customHeight="true" outlineLevel="0" collapsed="false">
      <c r="A1" s="190" t="s">
        <v>41</v>
      </c>
      <c r="B1" s="190"/>
      <c r="C1" s="190"/>
      <c r="D1" s="190"/>
      <c r="E1" s="190"/>
      <c r="F1" s="190"/>
      <c r="G1" s="190"/>
      <c r="H1" s="191"/>
      <c r="I1" s="192" t="s">
        <v>87</v>
      </c>
      <c r="J1" s="192"/>
    </row>
    <row r="2" customFormat="false" ht="12.75" hidden="false" customHeight="true" outlineLevel="0" collapsed="false">
      <c r="A2" s="190" t="s">
        <v>88</v>
      </c>
      <c r="B2" s="190"/>
      <c r="C2" s="190"/>
      <c r="D2" s="190"/>
      <c r="E2" s="190"/>
      <c r="F2" s="190"/>
      <c r="G2" s="190"/>
      <c r="H2" s="191"/>
      <c r="I2" s="192" t="s">
        <v>89</v>
      </c>
      <c r="J2" s="192"/>
    </row>
    <row r="3" customFormat="false" ht="12.75" hidden="false" customHeight="true" outlineLevel="0" collapsed="false">
      <c r="A3" s="193" t="s">
        <v>90</v>
      </c>
      <c r="B3" s="193"/>
      <c r="C3" s="193"/>
      <c r="D3" s="193"/>
      <c r="E3" s="193"/>
      <c r="F3" s="193"/>
      <c r="G3" s="193"/>
      <c r="H3" s="191"/>
      <c r="I3" s="194"/>
      <c r="J3" s="194"/>
    </row>
    <row r="4" customFormat="false" ht="12.75" hidden="false" customHeight="true" outlineLevel="0" collapsed="false">
      <c r="A4" s="193" t="s">
        <v>91</v>
      </c>
      <c r="B4" s="193"/>
      <c r="C4" s="193"/>
      <c r="D4" s="193"/>
      <c r="E4" s="193"/>
      <c r="F4" s="193"/>
      <c r="G4" s="193"/>
      <c r="H4" s="191"/>
      <c r="I4" s="191"/>
      <c r="J4" s="191"/>
    </row>
    <row r="5" customFormat="false" ht="13.5" hidden="false" customHeight="true" outlineLevel="0" collapsed="false">
      <c r="A5" s="193"/>
      <c r="B5" s="195"/>
      <c r="C5" s="196" t="s">
        <v>92</v>
      </c>
      <c r="D5" s="196"/>
      <c r="E5" s="197"/>
      <c r="F5" s="198"/>
      <c r="G5" s="198"/>
      <c r="H5" s="191"/>
      <c r="I5" s="198" t="s">
        <v>93</v>
      </c>
      <c r="J5" s="198"/>
    </row>
    <row r="6" customFormat="false" ht="13.5" hidden="false" customHeight="true" outlineLevel="0" collapsed="false">
      <c r="A6" s="199" t="s">
        <v>94</v>
      </c>
      <c r="B6" s="200" t="s">
        <v>95</v>
      </c>
      <c r="C6" s="200"/>
      <c r="D6" s="200"/>
      <c r="E6" s="201" t="s">
        <v>95</v>
      </c>
      <c r="F6" s="201"/>
      <c r="G6" s="201"/>
      <c r="H6" s="202" t="s">
        <v>96</v>
      </c>
      <c r="I6" s="202"/>
      <c r="J6" s="202"/>
    </row>
    <row r="7" customFormat="false" ht="26.25" hidden="false" customHeight="false" outlineLevel="0" collapsed="false">
      <c r="A7" s="199"/>
      <c r="B7" s="203" t="s">
        <v>97</v>
      </c>
      <c r="C7" s="204" t="s">
        <v>98</v>
      </c>
      <c r="D7" s="203" t="s">
        <v>99</v>
      </c>
      <c r="E7" s="205" t="s">
        <v>97</v>
      </c>
      <c r="F7" s="206" t="s">
        <v>98</v>
      </c>
      <c r="G7" s="207" t="s">
        <v>99</v>
      </c>
      <c r="H7" s="205" t="s">
        <v>97</v>
      </c>
      <c r="I7" s="206" t="s">
        <v>98</v>
      </c>
      <c r="J7" s="205" t="s">
        <v>99</v>
      </c>
    </row>
    <row r="8" customFormat="false" ht="13.5" hidden="false" customHeight="false" outlineLevel="0" collapsed="false">
      <c r="A8" s="208" t="s">
        <v>62</v>
      </c>
      <c r="B8" s="209" t="n">
        <v>1</v>
      </c>
      <c r="C8" s="209" t="n">
        <v>2</v>
      </c>
      <c r="D8" s="210" t="n">
        <v>3</v>
      </c>
      <c r="E8" s="201" t="n">
        <v>1</v>
      </c>
      <c r="F8" s="201" t="n">
        <v>2</v>
      </c>
      <c r="G8" s="211" t="n">
        <v>3</v>
      </c>
      <c r="H8" s="212" t="n">
        <v>4</v>
      </c>
      <c r="I8" s="212" t="n">
        <v>5</v>
      </c>
      <c r="J8" s="212" t="n">
        <v>6</v>
      </c>
    </row>
    <row r="9" customFormat="false" ht="27" hidden="false" customHeight="false" outlineLevel="0" collapsed="false">
      <c r="A9" s="213" t="s">
        <v>100</v>
      </c>
      <c r="B9" s="214"/>
      <c r="C9" s="215"/>
      <c r="D9" s="216"/>
      <c r="E9" s="217"/>
      <c r="F9" s="217"/>
      <c r="G9" s="218"/>
      <c r="H9" s="219"/>
      <c r="I9" s="217"/>
      <c r="J9" s="220"/>
    </row>
    <row r="10" customFormat="false" ht="25.5" hidden="false" customHeight="false" outlineLevel="0" collapsed="false">
      <c r="A10" s="221" t="s">
        <v>101</v>
      </c>
      <c r="B10" s="222"/>
      <c r="C10" s="223"/>
      <c r="D10" s="216" t="n">
        <f aca="false">B10-C10</f>
        <v>0</v>
      </c>
      <c r="E10" s="224" t="n">
        <f aca="false">ROUND(B10/1000,0)</f>
        <v>0</v>
      </c>
      <c r="F10" s="224" t="n">
        <f aca="false">ROUND(C10/1000,0)</f>
        <v>0</v>
      </c>
      <c r="G10" s="224" t="n">
        <f aca="false">E10-F10</f>
        <v>0</v>
      </c>
      <c r="H10" s="225" t="n">
        <v>0</v>
      </c>
      <c r="I10" s="226" t="n">
        <v>0</v>
      </c>
      <c r="J10" s="224" t="n">
        <f aca="false">H10-I10</f>
        <v>0</v>
      </c>
    </row>
    <row r="11" customFormat="false" ht="12.75" hidden="false" customHeight="false" outlineLevel="0" collapsed="false">
      <c r="A11" s="221" t="s">
        <v>102</v>
      </c>
      <c r="B11" s="222"/>
      <c r="C11" s="223" t="n">
        <f aca="false">[1]PP!AR78</f>
        <v>0</v>
      </c>
      <c r="D11" s="216" t="n">
        <f aca="false">B11-C11</f>
        <v>0</v>
      </c>
      <c r="E11" s="224" t="n">
        <f aca="false">ROUND(B11/1000,0)</f>
        <v>0</v>
      </c>
      <c r="F11" s="224" t="n">
        <f aca="false">ROUND(C11/1000,0)</f>
        <v>0</v>
      </c>
      <c r="G11" s="224" t="n">
        <f aca="false">E11-F11</f>
        <v>0</v>
      </c>
      <c r="H11" s="225"/>
      <c r="I11" s="226"/>
      <c r="J11" s="224" t="n">
        <f aca="false">H11-I11</f>
        <v>0</v>
      </c>
    </row>
    <row r="12" customFormat="false" ht="25.5" hidden="false" customHeight="false" outlineLevel="0" collapsed="false">
      <c r="A12" s="221" t="s">
        <v>103</v>
      </c>
      <c r="B12" s="222"/>
      <c r="C12" s="223"/>
      <c r="D12" s="216" t="n">
        <f aca="false">B12-C12</f>
        <v>0</v>
      </c>
      <c r="E12" s="224" t="n">
        <f aca="false">ROUND(B12/1000,0)</f>
        <v>0</v>
      </c>
      <c r="F12" s="224" t="n">
        <f aca="false">ROUND(C12/1000,0)</f>
        <v>0</v>
      </c>
      <c r="G12" s="224" t="n">
        <f aca="false">E12-F12</f>
        <v>0</v>
      </c>
      <c r="H12" s="225" t="n">
        <v>0</v>
      </c>
      <c r="I12" s="226" t="n">
        <v>0</v>
      </c>
      <c r="J12" s="224" t="n">
        <f aca="false">H12-I12</f>
        <v>0</v>
      </c>
    </row>
    <row r="13" customFormat="false" ht="12.75" hidden="false" customHeight="false" outlineLevel="0" collapsed="false">
      <c r="A13" s="221" t="s">
        <v>104</v>
      </c>
      <c r="B13" s="222"/>
      <c r="C13" s="223" t="n">
        <f aca="false">[1]PP!BI78</f>
        <v>0</v>
      </c>
      <c r="D13" s="216" t="n">
        <f aca="false">B13-C13</f>
        <v>0</v>
      </c>
      <c r="E13" s="224" t="n">
        <f aca="false">ROUND(B13/1000,0)</f>
        <v>0</v>
      </c>
      <c r="F13" s="224" t="n">
        <f aca="false">ROUND(C13/1000,0)</f>
        <v>0</v>
      </c>
      <c r="G13" s="224" t="n">
        <f aca="false">E13-F13</f>
        <v>0</v>
      </c>
      <c r="H13" s="225"/>
      <c r="I13" s="226" t="n">
        <v>78</v>
      </c>
      <c r="J13" s="224" t="n">
        <f aca="false">H13-I13</f>
        <v>-78</v>
      </c>
    </row>
    <row r="14" customFormat="false" ht="25.5" hidden="false" customHeight="false" outlineLevel="0" collapsed="false">
      <c r="A14" s="221" t="s">
        <v>105</v>
      </c>
      <c r="B14" s="222"/>
      <c r="C14" s="223"/>
      <c r="D14" s="216" t="n">
        <f aca="false">B14-C14</f>
        <v>0</v>
      </c>
      <c r="E14" s="224" t="n">
        <f aca="false">ROUND(B14/1000,0)</f>
        <v>0</v>
      </c>
      <c r="F14" s="224" t="n">
        <f aca="false">ROUND(C14/1000,0)</f>
        <v>0</v>
      </c>
      <c r="G14" s="224" t="n">
        <f aca="false">E14-F14</f>
        <v>0</v>
      </c>
      <c r="H14" s="225" t="n">
        <v>0</v>
      </c>
      <c r="I14" s="226" t="n">
        <v>0</v>
      </c>
      <c r="J14" s="224" t="n">
        <f aca="false">H14-I14</f>
        <v>0</v>
      </c>
    </row>
    <row r="15" customFormat="false" ht="12.75" hidden="false" customHeight="false" outlineLevel="0" collapsed="false">
      <c r="A15" s="221" t="s">
        <v>106</v>
      </c>
      <c r="B15" s="222"/>
      <c r="C15" s="223"/>
      <c r="D15" s="216" t="n">
        <f aca="false">B15-C15</f>
        <v>0</v>
      </c>
      <c r="E15" s="224" t="n">
        <f aca="false">ROUND(B15/1000,0)</f>
        <v>0</v>
      </c>
      <c r="F15" s="224" t="n">
        <f aca="false">ROUND(C15/1000,0)</f>
        <v>0</v>
      </c>
      <c r="G15" s="224" t="n">
        <f aca="false">E15-F15</f>
        <v>0</v>
      </c>
      <c r="H15" s="225"/>
      <c r="I15" s="226"/>
      <c r="J15" s="224" t="n">
        <f aca="false">H15-I15</f>
        <v>0</v>
      </c>
    </row>
    <row r="16" customFormat="false" ht="42" hidden="false" customHeight="true" outlineLevel="0" collapsed="false">
      <c r="A16" s="227" t="s">
        <v>107</v>
      </c>
      <c r="B16" s="222" t="n">
        <f aca="false">SUM(B10:B15)</f>
        <v>0</v>
      </c>
      <c r="C16" s="222" t="n">
        <f aca="false">SUM(C10:C15)</f>
        <v>0</v>
      </c>
      <c r="D16" s="216" t="n">
        <f aca="false">B16-C16</f>
        <v>0</v>
      </c>
      <c r="E16" s="224" t="n">
        <f aca="false">ROUND(B16/1000,0)</f>
        <v>0</v>
      </c>
      <c r="F16" s="224" t="n">
        <f aca="false">ROUND(C16/1000,0)</f>
        <v>0</v>
      </c>
      <c r="G16" s="224" t="n">
        <f aca="false">E16-F16</f>
        <v>0</v>
      </c>
      <c r="H16" s="222" t="n">
        <f aca="false">SUM(H10:H15)</f>
        <v>0</v>
      </c>
      <c r="I16" s="222" t="n">
        <f aca="false">SUM(I10:I15)</f>
        <v>78</v>
      </c>
      <c r="J16" s="222" t="n">
        <f aca="false">SUM(J10:J15)</f>
        <v>-78</v>
      </c>
    </row>
    <row r="17" customFormat="false" ht="13.5" hidden="true" customHeight="false" outlineLevel="0" collapsed="false">
      <c r="A17" s="228" t="s">
        <v>108</v>
      </c>
      <c r="B17" s="222"/>
      <c r="C17" s="223"/>
      <c r="D17" s="216" t="n">
        <f aca="false">B17-C17</f>
        <v>0</v>
      </c>
      <c r="E17" s="229"/>
      <c r="F17" s="229"/>
      <c r="G17" s="230"/>
      <c r="H17" s="231"/>
      <c r="I17" s="229"/>
      <c r="J17" s="224" t="n">
        <f aca="false">H17-I17</f>
        <v>0</v>
      </c>
    </row>
    <row r="18" customFormat="false" ht="12.75" hidden="true" customHeight="false" outlineLevel="0" collapsed="false">
      <c r="A18" s="221" t="s">
        <v>109</v>
      </c>
      <c r="B18" s="222"/>
      <c r="C18" s="223"/>
      <c r="D18" s="216" t="n">
        <f aca="false">B18-C18</f>
        <v>0</v>
      </c>
      <c r="E18" s="229"/>
      <c r="F18" s="229"/>
      <c r="G18" s="230"/>
      <c r="H18" s="231"/>
      <c r="I18" s="229"/>
      <c r="J18" s="224" t="n">
        <f aca="false">H18-I18</f>
        <v>0</v>
      </c>
    </row>
    <row r="19" customFormat="false" ht="25.5" hidden="true" customHeight="false" outlineLevel="0" collapsed="false">
      <c r="A19" s="221" t="s">
        <v>110</v>
      </c>
      <c r="B19" s="222"/>
      <c r="C19" s="223"/>
      <c r="D19" s="216" t="n">
        <f aca="false">B19-C19</f>
        <v>0</v>
      </c>
      <c r="E19" s="229"/>
      <c r="F19" s="229"/>
      <c r="G19" s="230"/>
      <c r="H19" s="231"/>
      <c r="I19" s="229"/>
      <c r="J19" s="224" t="n">
        <f aca="false">H19-I19</f>
        <v>0</v>
      </c>
    </row>
    <row r="20" customFormat="false" ht="25.5" hidden="true" customHeight="false" outlineLevel="0" collapsed="false">
      <c r="A20" s="221" t="s">
        <v>111</v>
      </c>
      <c r="B20" s="222"/>
      <c r="C20" s="223"/>
      <c r="D20" s="216" t="n">
        <f aca="false">B20-C20</f>
        <v>0</v>
      </c>
      <c r="E20" s="229"/>
      <c r="F20" s="229"/>
      <c r="G20" s="230"/>
      <c r="H20" s="231"/>
      <c r="I20" s="229"/>
      <c r="J20" s="224" t="n">
        <f aca="false">H20-I20</f>
        <v>0</v>
      </c>
    </row>
    <row r="21" customFormat="false" ht="25.5" hidden="true" customHeight="false" outlineLevel="0" collapsed="false">
      <c r="A21" s="221" t="s">
        <v>112</v>
      </c>
      <c r="B21" s="222"/>
      <c r="C21" s="223"/>
      <c r="D21" s="216" t="n">
        <f aca="false">B21-C21</f>
        <v>0</v>
      </c>
      <c r="E21" s="229"/>
      <c r="F21" s="229"/>
      <c r="G21" s="230"/>
      <c r="H21" s="231"/>
      <c r="I21" s="229"/>
      <c r="J21" s="224" t="n">
        <f aca="false">H21-I21</f>
        <v>0</v>
      </c>
    </row>
    <row r="22" customFormat="false" ht="25.5" hidden="true" customHeight="false" outlineLevel="0" collapsed="false">
      <c r="A22" s="221" t="s">
        <v>113</v>
      </c>
      <c r="B22" s="222"/>
      <c r="C22" s="223"/>
      <c r="D22" s="216" t="n">
        <f aca="false">B22-C22</f>
        <v>0</v>
      </c>
      <c r="E22" s="224"/>
      <c r="F22" s="224"/>
      <c r="G22" s="230"/>
      <c r="H22" s="231"/>
      <c r="I22" s="229"/>
      <c r="J22" s="224" t="n">
        <f aca="false">H22-I22</f>
        <v>0</v>
      </c>
    </row>
    <row r="23" customFormat="false" ht="12.75" hidden="true" customHeight="false" outlineLevel="0" collapsed="false">
      <c r="A23" s="221" t="s">
        <v>114</v>
      </c>
      <c r="B23" s="222"/>
      <c r="C23" s="223"/>
      <c r="D23" s="216" t="n">
        <f aca="false">B23-C23</f>
        <v>0</v>
      </c>
      <c r="E23" s="229"/>
      <c r="F23" s="229"/>
      <c r="G23" s="230"/>
      <c r="H23" s="231"/>
      <c r="I23" s="229"/>
      <c r="J23" s="224" t="n">
        <f aca="false">H23-I23</f>
        <v>0</v>
      </c>
    </row>
    <row r="24" customFormat="false" ht="27" hidden="false" customHeight="false" outlineLevel="0" collapsed="false">
      <c r="A24" s="228" t="s">
        <v>115</v>
      </c>
      <c r="B24" s="222"/>
      <c r="C24" s="223"/>
      <c r="D24" s="216"/>
      <c r="E24" s="229"/>
      <c r="F24" s="229"/>
      <c r="G24" s="230"/>
      <c r="H24" s="231"/>
      <c r="I24" s="229"/>
      <c r="J24" s="224" t="n">
        <f aca="false">H24-I24</f>
        <v>0</v>
      </c>
    </row>
    <row r="25" customFormat="false" ht="12.75" hidden="false" customHeight="false" outlineLevel="0" collapsed="false">
      <c r="A25" s="221" t="s">
        <v>116</v>
      </c>
      <c r="B25" s="222" t="n">
        <f aca="false">[1]PP!B10</f>
        <v>19416</v>
      </c>
      <c r="C25" s="223" t="n">
        <f aca="false">[1]PP!C10</f>
        <v>21844.85</v>
      </c>
      <c r="D25" s="216" t="n">
        <f aca="false">B25-C25</f>
        <v>-2428.85</v>
      </c>
      <c r="E25" s="224" t="n">
        <f aca="false">ROUND(B25/1000,0)+1</f>
        <v>20</v>
      </c>
      <c r="F25" s="224" t="n">
        <f aca="false">ROUND(C25/1000,0)</f>
        <v>22</v>
      </c>
      <c r="G25" s="232" t="n">
        <f aca="false">E25-F25</f>
        <v>-2</v>
      </c>
      <c r="H25" s="233" t="n">
        <v>6</v>
      </c>
      <c r="I25" s="234" t="n">
        <v>10</v>
      </c>
      <c r="J25" s="232" t="n">
        <f aca="false">H25-I25</f>
        <v>-4</v>
      </c>
      <c r="L25" s="18"/>
    </row>
    <row r="26" customFormat="false" ht="12.75" hidden="false" customHeight="false" outlineLevel="0" collapsed="false">
      <c r="A26" s="221" t="s">
        <v>117</v>
      </c>
      <c r="B26" s="222" t="n">
        <f aca="false">[1]PP!B35</f>
        <v>0</v>
      </c>
      <c r="C26" s="223"/>
      <c r="D26" s="216" t="n">
        <f aca="false">B26-C26</f>
        <v>0</v>
      </c>
      <c r="E26" s="224" t="n">
        <f aca="false">ROUND(B26/1000,0)</f>
        <v>0</v>
      </c>
      <c r="F26" s="224" t="n">
        <f aca="false">ROUND(C26/1000,0)</f>
        <v>0</v>
      </c>
      <c r="G26" s="232" t="n">
        <f aca="false">E26-F26</f>
        <v>0</v>
      </c>
      <c r="H26" s="233"/>
      <c r="I26" s="234"/>
      <c r="J26" s="232" t="n">
        <f aca="false">H26-I26</f>
        <v>0</v>
      </c>
    </row>
    <row r="27" customFormat="false" ht="12.75" hidden="false" customHeight="false" outlineLevel="0" collapsed="false">
      <c r="A27" s="221" t="s">
        <v>118</v>
      </c>
      <c r="B27" s="222" t="n">
        <f aca="false">[1]PP!B12</f>
        <v>0</v>
      </c>
      <c r="C27" s="223" t="n">
        <f aca="false">[1]PP!C12-C13</f>
        <v>17423.21</v>
      </c>
      <c r="D27" s="216" t="n">
        <f aca="false">B27-C27</f>
        <v>-17423.21</v>
      </c>
      <c r="E27" s="224" t="n">
        <f aca="false">ROUND(B27/1000,0)</f>
        <v>0</v>
      </c>
      <c r="F27" s="224" t="n">
        <f aca="false">ROUND(C27/1000,0)</f>
        <v>17</v>
      </c>
      <c r="G27" s="232" t="n">
        <f aca="false">E27-F27</f>
        <v>-17</v>
      </c>
      <c r="H27" s="233" t="n">
        <v>0</v>
      </c>
      <c r="I27" s="234" t="n">
        <v>12</v>
      </c>
      <c r="J27" s="232" t="n">
        <f aca="false">H27-I27</f>
        <v>-12</v>
      </c>
    </row>
    <row r="28" customFormat="false" ht="25.5" hidden="false" customHeight="false" outlineLevel="0" collapsed="false">
      <c r="A28" s="221" t="s">
        <v>119</v>
      </c>
      <c r="B28" s="222" t="n">
        <f aca="false">[1]PP!B13</f>
        <v>2332.63</v>
      </c>
      <c r="C28" s="223" t="n">
        <f aca="false">[1]PP!C13</f>
        <v>54.4</v>
      </c>
      <c r="D28" s="216" t="n">
        <f aca="false">B28-C28</f>
        <v>2278.23</v>
      </c>
      <c r="E28" s="224" t="n">
        <f aca="false">ROUND(B28/1000,0)</f>
        <v>2</v>
      </c>
      <c r="F28" s="224" t="n">
        <f aca="false">ROUND(C28/1000,0)</f>
        <v>0</v>
      </c>
      <c r="G28" s="232" t="n">
        <f aca="false">E28-F28</f>
        <v>2</v>
      </c>
      <c r="H28" s="233"/>
      <c r="I28" s="234"/>
      <c r="J28" s="232" t="n">
        <f aca="false">H28-I28</f>
        <v>0</v>
      </c>
    </row>
    <row r="29" customFormat="false" ht="25.5" hidden="false" customHeight="false" outlineLevel="0" collapsed="false">
      <c r="A29" s="221" t="s">
        <v>113</v>
      </c>
      <c r="B29" s="222"/>
      <c r="C29" s="223"/>
      <c r="D29" s="216" t="n">
        <f aca="false">B29-C29</f>
        <v>0</v>
      </c>
      <c r="E29" s="224" t="n">
        <f aca="false">ROUND(B29/1000,0)</f>
        <v>0</v>
      </c>
      <c r="F29" s="224" t="n">
        <f aca="false">ROUND(C29/1000,0)</f>
        <v>0</v>
      </c>
      <c r="G29" s="232" t="n">
        <f aca="false">E29-F29</f>
        <v>0</v>
      </c>
      <c r="H29" s="233"/>
      <c r="I29" s="234"/>
      <c r="J29" s="232" t="n">
        <f aca="false">H29-I29</f>
        <v>0</v>
      </c>
    </row>
    <row r="30" customFormat="false" ht="12.75" hidden="false" customHeight="false" outlineLevel="0" collapsed="false">
      <c r="A30" s="221" t="s">
        <v>120</v>
      </c>
      <c r="B30" s="222" t="n">
        <f aca="false">[1]PP!B17</f>
        <v>2330</v>
      </c>
      <c r="C30" s="223" t="n">
        <f aca="false">[1]PP!C17</f>
        <v>0</v>
      </c>
      <c r="D30" s="216" t="n">
        <f aca="false">B30-C30</f>
        <v>2330</v>
      </c>
      <c r="E30" s="224" t="n">
        <f aca="false">ROUND(B30/1000,0)</f>
        <v>2</v>
      </c>
      <c r="F30" s="224" t="n">
        <f aca="false">ROUND(C30/1000,0)</f>
        <v>0</v>
      </c>
      <c r="G30" s="232" t="n">
        <f aca="false">E30-F30</f>
        <v>2</v>
      </c>
      <c r="H30" s="233" t="n">
        <v>2</v>
      </c>
      <c r="I30" s="234" t="n">
        <v>1</v>
      </c>
      <c r="J30" s="232" t="n">
        <f aca="false">H30-I30</f>
        <v>1</v>
      </c>
    </row>
    <row r="31" customFormat="false" ht="25.5" hidden="false" customHeight="false" outlineLevel="0" collapsed="false">
      <c r="A31" s="227" t="s">
        <v>121</v>
      </c>
      <c r="B31" s="222" t="n">
        <f aca="false">SUM(B25:B30)</f>
        <v>24078.63</v>
      </c>
      <c r="C31" s="222" t="n">
        <f aca="false">SUM(C25:C30)</f>
        <v>39322.46</v>
      </c>
      <c r="D31" s="216" t="n">
        <f aca="false">B31-C31</f>
        <v>-15243.83</v>
      </c>
      <c r="E31" s="224" t="n">
        <f aca="false">ROUND(B31/1000,0)</f>
        <v>24</v>
      </c>
      <c r="F31" s="224" t="n">
        <f aca="false">ROUND(C31/1000,0)</f>
        <v>39</v>
      </c>
      <c r="G31" s="232" t="n">
        <f aca="false">(E31-F31)</f>
        <v>-15</v>
      </c>
      <c r="H31" s="233" t="n">
        <f aca="false">SUM(H25:H30)</f>
        <v>8</v>
      </c>
      <c r="I31" s="233" t="n">
        <f aca="false">SUM(I25:I30)</f>
        <v>23</v>
      </c>
      <c r="J31" s="232" t="n">
        <f aca="false">H31-I31</f>
        <v>-15</v>
      </c>
    </row>
    <row r="32" customFormat="false" ht="27" hidden="false" customHeight="false" outlineLevel="0" collapsed="false">
      <c r="A32" s="228" t="s">
        <v>122</v>
      </c>
      <c r="B32" s="235" t="n">
        <f aca="false">B16+B31</f>
        <v>24078.63</v>
      </c>
      <c r="C32" s="223" t="n">
        <f aca="false">C16+C31</f>
        <v>39322.46</v>
      </c>
      <c r="D32" s="216" t="n">
        <f aca="false">B32-C32</f>
        <v>-15243.83</v>
      </c>
      <c r="E32" s="224" t="n">
        <f aca="false">ROUND(B32/1000,0)</f>
        <v>24</v>
      </c>
      <c r="F32" s="224" t="n">
        <f aca="false">ROUND(C32/1000,0)</f>
        <v>39</v>
      </c>
      <c r="G32" s="232" t="n">
        <f aca="false">E32-F32</f>
        <v>-15</v>
      </c>
      <c r="H32" s="236" t="n">
        <f aca="false">H16+H31</f>
        <v>8</v>
      </c>
      <c r="I32" s="236" t="n">
        <f aca="false">I16+I31</f>
        <v>101</v>
      </c>
      <c r="J32" s="232" t="n">
        <f aca="false">H32-I32</f>
        <v>-93</v>
      </c>
    </row>
    <row r="33" customFormat="false" ht="13.5" hidden="false" customHeight="false" outlineLevel="0" collapsed="false">
      <c r="A33" s="228" t="s">
        <v>123</v>
      </c>
      <c r="B33" s="222"/>
      <c r="C33" s="223"/>
      <c r="D33" s="223" t="n">
        <f aca="false">[1]PP!D37</f>
        <v>39032.36</v>
      </c>
      <c r="E33" s="226"/>
      <c r="F33" s="226"/>
      <c r="G33" s="232" t="n">
        <f aca="false">ROUND(D33/1000,0)</f>
        <v>39</v>
      </c>
      <c r="H33" s="232"/>
      <c r="I33" s="234"/>
      <c r="J33" s="237" t="n">
        <v>132</v>
      </c>
    </row>
    <row r="34" customFormat="false" ht="17.25" hidden="false" customHeight="true" outlineLevel="0" collapsed="false">
      <c r="A34" s="238" t="s">
        <v>124</v>
      </c>
      <c r="B34" s="239"/>
      <c r="C34" s="240"/>
      <c r="D34" s="241" t="n">
        <f aca="false">D33+D32</f>
        <v>23788.53</v>
      </c>
      <c r="E34" s="242"/>
      <c r="F34" s="242"/>
      <c r="G34" s="243" t="n">
        <f aca="false">ROUND(D34/1000,0)</f>
        <v>24</v>
      </c>
      <c r="H34" s="243"/>
      <c r="I34" s="244"/>
      <c r="J34" s="245" t="n">
        <f aca="false">J33+J32</f>
        <v>39</v>
      </c>
    </row>
    <row r="35" customFormat="false" ht="12.75" hidden="false" customHeight="false" outlineLevel="0" collapsed="false">
      <c r="A35" s="191"/>
      <c r="B35" s="246"/>
      <c r="C35" s="246"/>
      <c r="D35" s="247"/>
      <c r="E35" s="248"/>
      <c r="F35" s="249"/>
      <c r="G35" s="250"/>
      <c r="H35" s="249"/>
      <c r="I35" s="249"/>
      <c r="J35" s="191"/>
    </row>
    <row r="36" customFormat="false" ht="12.75" hidden="false" customHeight="false" outlineLevel="0" collapsed="false">
      <c r="A36" s="251"/>
      <c r="B36" s="252"/>
      <c r="C36" s="252"/>
      <c r="D36" s="253" t="n">
        <f aca="false">D34-D35</f>
        <v>23788.53</v>
      </c>
      <c r="E36" s="253"/>
      <c r="F36" s="253"/>
      <c r="G36" s="253"/>
      <c r="H36" s="253"/>
      <c r="I36" s="253"/>
      <c r="J36" s="191"/>
    </row>
    <row r="37" customFormat="false" ht="12.75" hidden="false" customHeight="false" outlineLevel="0" collapsed="false">
      <c r="A37" s="254" t="s">
        <v>125</v>
      </c>
      <c r="B37" s="246"/>
      <c r="C37" s="246"/>
      <c r="D37" s="246"/>
      <c r="E37" s="252" t="s">
        <v>126</v>
      </c>
      <c r="F37" s="252"/>
      <c r="G37" s="255"/>
      <c r="H37" s="256"/>
      <c r="I37" s="256"/>
      <c r="J37" s="256"/>
    </row>
    <row r="38" customFormat="false" ht="12.75" hidden="false" customHeight="true" outlineLevel="0" collapsed="false">
      <c r="A38" s="257" t="s">
        <v>127</v>
      </c>
      <c r="B38" s="246"/>
      <c r="C38" s="246"/>
      <c r="D38" s="246"/>
      <c r="E38" s="258" t="s">
        <v>128</v>
      </c>
      <c r="F38" s="258"/>
      <c r="G38" s="258"/>
      <c r="H38" s="259"/>
      <c r="I38" s="259"/>
      <c r="J38" s="260"/>
    </row>
    <row r="39" customFormat="false" ht="12.75" hidden="false" customHeight="false" outlineLevel="0" collapsed="false">
      <c r="A39" s="191"/>
      <c r="B39" s="246"/>
      <c r="C39" s="246"/>
      <c r="D39" s="246"/>
      <c r="E39" s="191"/>
      <c r="F39" s="191"/>
      <c r="G39" s="261"/>
      <c r="H39" s="191"/>
      <c r="I39" s="191"/>
      <c r="J39" s="246"/>
    </row>
  </sheetData>
  <mergeCells count="17">
    <mergeCell ref="A1:G1"/>
    <mergeCell ref="I1:J1"/>
    <mergeCell ref="A2:G2"/>
    <mergeCell ref="I2:J2"/>
    <mergeCell ref="A3:G3"/>
    <mergeCell ref="A4:G4"/>
    <mergeCell ref="C5:D5"/>
    <mergeCell ref="F5:G5"/>
    <mergeCell ref="I5:J5"/>
    <mergeCell ref="A6:A7"/>
    <mergeCell ref="B6:D6"/>
    <mergeCell ref="E6:G6"/>
    <mergeCell ref="H6:J6"/>
    <mergeCell ref="B36:C36"/>
    <mergeCell ref="D36:I36"/>
    <mergeCell ref="E37:F37"/>
    <mergeCell ref="E38:G38"/>
  </mergeCells>
  <printOptions headings="false" gridLines="false" gridLinesSet="true" horizontalCentered="false" verticalCentered="false"/>
  <pageMargins left="0.5" right="0.5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2:19:06Z</dcterms:created>
  <dc:creator>M.Dimitrov</dc:creator>
  <dc:description/>
  <dc:language>en-US</dc:language>
  <cp:lastModifiedBy>M.Dimitrov</cp:lastModifiedBy>
  <cp:lastPrinted>2008-07-26T08:15:58Z</cp:lastPrinted>
  <dcterms:modified xsi:type="dcterms:W3CDTF">2008-07-26T08:16:06Z</dcterms:modified>
  <cp:revision>0</cp:revision>
  <dc:subject/>
  <dc:title/>
</cp:coreProperties>
</file>