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 март  2009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09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4.2009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8.04.2009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4.2009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4.2009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4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8.04.2009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C77" colorId="64" zoomScale="100" zoomScaleNormal="100" zoomScalePageLayoutView="100" workbookViewId="0">
      <selection pane="topLeft" activeCell="G97" activeCellId="0" sqref="G9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772</v>
      </c>
      <c r="D12" s="46" t="n">
        <v>180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6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03</v>
      </c>
      <c r="D14" s="46" t="n">
        <v>206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07</v>
      </c>
      <c r="D15" s="46" t="n">
        <v>11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5</v>
      </c>
      <c r="D16" s="46" t="n">
        <v>48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495</v>
      </c>
      <c r="D19" s="60" t="n">
        <f aca="false">SUM(D11:D18)</f>
        <v>4536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0</v>
      </c>
      <c r="D24" s="46" t="n">
        <v>10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1</v>
      </c>
      <c r="D26" s="46" t="n">
        <v>4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1</v>
      </c>
      <c r="D27" s="60" t="n">
        <f aca="false">SUM(D23:D26)</f>
        <v>51</v>
      </c>
      <c r="E27" s="67" t="s">
        <v>87</v>
      </c>
      <c r="F27" s="47" t="s">
        <v>88</v>
      </c>
      <c r="G27" s="54" t="n">
        <f aca="false">SUM(G28:G30)</f>
        <v>1952</v>
      </c>
      <c r="H27" s="54" t="n">
        <f aca="false">SUM(H28:H30)</f>
        <v>138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961</v>
      </c>
      <c r="H28" s="48" t="n">
        <v>13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3</v>
      </c>
      <c r="H31" s="48" t="n">
        <v>56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05</v>
      </c>
      <c r="H33" s="54" t="n">
        <f aca="false">H27+H31+H32</f>
        <v>195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573</v>
      </c>
      <c r="H36" s="54" t="n">
        <f aca="false">H25+H17+H33</f>
        <v>752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38</v>
      </c>
      <c r="H44" s="48" t="n">
        <v>17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38</v>
      </c>
      <c r="H49" s="54" t="n">
        <f aca="false">SUM(H43:H48)</f>
        <v>17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 t="n">
        <v>35</v>
      </c>
      <c r="H53" s="48" t="n">
        <v>35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549</v>
      </c>
      <c r="D55" s="60" t="n">
        <f aca="false">D19+D20+D21+D27+D32+D45+D51+D53+D54</f>
        <v>4590</v>
      </c>
      <c r="E55" s="41" t="s">
        <v>176</v>
      </c>
      <c r="F55" s="77" t="s">
        <v>177</v>
      </c>
      <c r="G55" s="54" t="n">
        <f aca="false">G49+G51+G52+G53+G54</f>
        <v>773</v>
      </c>
      <c r="H55" s="54" t="n">
        <f aca="false">H49+H51+H52+H53+H54</f>
        <v>21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837</v>
      </c>
      <c r="D58" s="46" t="n">
        <v>1099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2202</v>
      </c>
      <c r="D59" s="46" t="n">
        <v>1762</v>
      </c>
      <c r="E59" s="63" t="s">
        <v>185</v>
      </c>
      <c r="F59" s="47" t="s">
        <v>186</v>
      </c>
      <c r="G59" s="48" t="n">
        <v>34</v>
      </c>
      <c r="H59" s="48" t="n">
        <v>291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06</v>
      </c>
      <c r="D61" s="46" t="n">
        <v>193</v>
      </c>
      <c r="E61" s="50" t="s">
        <v>193</v>
      </c>
      <c r="F61" s="93" t="s">
        <v>194</v>
      </c>
      <c r="G61" s="54" t="n">
        <f aca="false">SUM(G62:G68)</f>
        <v>2335</v>
      </c>
      <c r="H61" s="54" t="n">
        <f aca="false">SUM(H62:H68)</f>
        <v>90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445</v>
      </c>
      <c r="D64" s="60" t="n">
        <f aca="false">SUM(D58:D63)</f>
        <v>3054</v>
      </c>
      <c r="E64" s="41" t="s">
        <v>204</v>
      </c>
      <c r="F64" s="47" t="s">
        <v>205</v>
      </c>
      <c r="G64" s="48" t="n">
        <v>2085</v>
      </c>
      <c r="H64" s="48" t="n">
        <v>73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7</v>
      </c>
      <c r="H66" s="48" t="n">
        <v>8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9</v>
      </c>
      <c r="H67" s="48" t="n">
        <v>2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770</v>
      </c>
      <c r="D68" s="46" t="n">
        <v>1267</v>
      </c>
      <c r="E68" s="41" t="s">
        <v>217</v>
      </c>
      <c r="F68" s="47" t="s">
        <v>218</v>
      </c>
      <c r="G68" s="48" t="n">
        <v>74</v>
      </c>
      <c r="H68" s="48" t="n">
        <v>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9</v>
      </c>
      <c r="H69" s="48"/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9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7</v>
      </c>
      <c r="D71" s="46"/>
      <c r="E71" s="67" t="s">
        <v>50</v>
      </c>
      <c r="F71" s="94" t="s">
        <v>228</v>
      </c>
      <c r="G71" s="95" t="n">
        <f aca="false">G59+G60+G61+G69+G70</f>
        <v>2458</v>
      </c>
      <c r="H71" s="95" t="n">
        <f aca="false">H59+H60+H61+H69+H70</f>
        <v>120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/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777</v>
      </c>
      <c r="D75" s="60" t="n">
        <f aca="false">SUM(D67:D74)</f>
        <v>126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458</v>
      </c>
      <c r="H79" s="107" t="n">
        <f aca="false">H71+H74+H75+H76</f>
        <v>120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1</v>
      </c>
      <c r="D87" s="46" t="n">
        <v>1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</v>
      </c>
      <c r="D88" s="46" t="n">
        <v>1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6</v>
      </c>
      <c r="D90" s="46" t="n">
        <v>1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3</v>
      </c>
      <c r="D91" s="60" t="n">
        <f aca="false">SUM(D87:D90)</f>
        <v>3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255</v>
      </c>
      <c r="D93" s="60" t="n">
        <f aca="false">D64+D75+D84+D91+D92</f>
        <v>435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10804</v>
      </c>
      <c r="D94" s="114" t="n">
        <f aca="false">D93+D55</f>
        <v>8942</v>
      </c>
      <c r="E94" s="115" t="s">
        <v>274</v>
      </c>
      <c r="F94" s="116" t="s">
        <v>275</v>
      </c>
      <c r="G94" s="117" t="n">
        <f aca="false">G36+G39+G55+G79</f>
        <v>10804</v>
      </c>
      <c r="H94" s="117" t="n">
        <f aca="false">H36+H39+H55+H79</f>
        <v>894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49"/>
    <col collapsed="false" customWidth="true" hidden="false" outlineLevel="0" max="2" min="2" style="132" width="8.32"/>
    <col collapsed="false" customWidth="true" hidden="false" outlineLevel="0" max="3" min="3" style="133" width="9.16"/>
    <col collapsed="false" customWidth="false" hidden="false" outlineLevel="0" max="4" min="4" style="133" width="9.32"/>
    <col collapsed="false" customWidth="true" hidden="false" outlineLevel="0" max="5" min="5" style="133" width="8.66"/>
    <col collapsed="false" customWidth="true" hidden="false" outlineLevel="0" max="6" min="6" style="133" width="7.49"/>
    <col collapsed="false" customWidth="true" hidden="false" outlineLevel="0" max="7" min="7" style="133" width="9.66"/>
    <col collapsed="false" customWidth="true" hidden="false" outlineLevel="0" max="8" min="8" style="133" width="7.49"/>
    <col collapsed="false" customWidth="true" hidden="false" outlineLevel="0" max="9" min="9" style="133" width="8.32"/>
    <col collapsed="false" customWidth="true" hidden="false" outlineLevel="0" max="10" min="10" style="133" width="7.99"/>
    <col collapsed="false" customWidth="true" hidden="false" outlineLevel="0" max="11" min="11" style="133" width="11.16"/>
    <col collapsed="false" customWidth="true" hidden="false" outlineLevel="0" max="12" min="12" style="133" width="12.83"/>
    <col collapsed="false" customWidth="true" hidden="false" outlineLevel="0" max="13" min="13" style="133" width="15.82"/>
    <col collapsed="false" customWidth="true" hidden="false" outlineLevel="0" max="14" min="14" style="133" width="10.99"/>
    <col collapsed="false" customWidth="false" hidden="false" outlineLevel="0" max="257" min="15" style="133" width="9.32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 март  2009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961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7520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961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7520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53</v>
      </c>
      <c r="J16" s="197" t="n">
        <f aca="false">+'справка №1-БАЛАНС'!G32</f>
        <v>0</v>
      </c>
      <c r="K16" s="184"/>
      <c r="L16" s="185" t="n">
        <f aca="false">SUM(C16:K16)</f>
        <v>53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2014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573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2014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573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328125" defaultRowHeight="12" zeroHeight="false" outlineLevelRow="0" outlineLevelCol="0"/>
  <cols>
    <col collapsed="false" customWidth="true" hidden="false" outlineLevel="0" max="1" min="1" style="214" width="48.16"/>
    <col collapsed="false" customWidth="true" hidden="false" outlineLevel="0" max="2" min="2" style="214" width="12.16"/>
    <col collapsed="false" customWidth="true" hidden="false" outlineLevel="0" max="3" min="3" style="215" width="12.99"/>
    <col collapsed="false" customWidth="true" hidden="false" outlineLevel="0" max="4" min="4" style="215" width="12.66"/>
    <col collapsed="false" customWidth="true" hidden="false" outlineLevel="0" max="5" min="5" style="214" width="37.32"/>
    <col collapsed="false" customWidth="true" hidden="false" outlineLevel="0" max="6" min="6" style="214" width="8.99"/>
    <col collapsed="false" customWidth="true" hidden="false" outlineLevel="0" max="7" min="7" style="215" width="11.66"/>
    <col collapsed="false" customWidth="true" hidden="false" outlineLevel="0" max="8" min="8" style="215" width="13.16"/>
    <col collapsed="false" customWidth="false" hidden="false" outlineLevel="0" max="257" min="9" style="215" width="9.32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 март  2009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1989</v>
      </c>
      <c r="D9" s="240" t="n">
        <v>696</v>
      </c>
      <c r="E9" s="238" t="s">
        <v>358</v>
      </c>
      <c r="F9" s="241" t="s">
        <v>359</v>
      </c>
      <c r="G9" s="242" t="n">
        <v>1894</v>
      </c>
      <c r="H9" s="242" t="n">
        <v>1236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71</v>
      </c>
      <c r="D10" s="240" t="n">
        <v>96</v>
      </c>
      <c r="E10" s="238" t="s">
        <v>362</v>
      </c>
      <c r="F10" s="241" t="s">
        <v>363</v>
      </c>
      <c r="G10" s="242" t="n">
        <v>10</v>
      </c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46</v>
      </c>
      <c r="D11" s="240" t="n">
        <v>40</v>
      </c>
      <c r="E11" s="243" t="s">
        <v>366</v>
      </c>
      <c r="F11" s="241" t="s">
        <v>367</v>
      </c>
      <c r="G11" s="242" t="n">
        <v>3</v>
      </c>
      <c r="H11" s="242" t="n">
        <v>4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289</v>
      </c>
      <c r="D12" s="240" t="n">
        <v>336</v>
      </c>
      <c r="E12" s="243" t="s">
        <v>82</v>
      </c>
      <c r="F12" s="241" t="s">
        <v>370</v>
      </c>
      <c r="G12" s="242" t="n">
        <v>33</v>
      </c>
      <c r="H12" s="242" t="n">
        <v>70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71</v>
      </c>
      <c r="D13" s="240" t="n">
        <v>77</v>
      </c>
      <c r="E13" s="244" t="s">
        <v>55</v>
      </c>
      <c r="F13" s="245" t="s">
        <v>373</v>
      </c>
      <c r="G13" s="234" t="n">
        <f aca="false">SUM(G9:G12)</f>
        <v>1940</v>
      </c>
      <c r="H13" s="234" t="n">
        <f aca="false">SUM(H9:H12)</f>
        <v>1310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24" hidden="false" customHeight="false" outlineLevel="0" collapsed="false">
      <c r="A14" s="238" t="s">
        <v>374</v>
      </c>
      <c r="B14" s="239" t="s">
        <v>375</v>
      </c>
      <c r="C14" s="240" t="n">
        <v>30</v>
      </c>
      <c r="D14" s="240" t="n">
        <v>36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653</v>
      </c>
      <c r="D15" s="248" t="n">
        <v>-261</v>
      </c>
      <c r="E15" s="235" t="s">
        <v>378</v>
      </c>
      <c r="F15" s="249" t="s">
        <v>379</v>
      </c>
      <c r="G15" s="242"/>
      <c r="H15" s="242"/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30</v>
      </c>
      <c r="D16" s="248" t="n">
        <v>14</v>
      </c>
      <c r="E16" s="238" t="s">
        <v>382</v>
      </c>
      <c r="F16" s="246" t="s">
        <v>383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1873</v>
      </c>
      <c r="D19" s="254" t="n">
        <f aca="false">SUM(D9:D15)+D16</f>
        <v>1034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13</v>
      </c>
      <c r="D22" s="240" t="n">
        <v>12</v>
      </c>
      <c r="E22" s="233" t="s">
        <v>399</v>
      </c>
      <c r="F22" s="246" t="s">
        <v>400</v>
      </c>
      <c r="G22" s="242"/>
      <c r="H22" s="242"/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24" hidden="false" customHeight="false" outlineLevel="0" collapsed="false">
      <c r="A24" s="238" t="s">
        <v>405</v>
      </c>
      <c r="B24" s="256" t="s">
        <v>406</v>
      </c>
      <c r="C24" s="240" t="n">
        <v>1</v>
      </c>
      <c r="D24" s="240"/>
      <c r="E24" s="244" t="s">
        <v>107</v>
      </c>
      <c r="F24" s="249" t="s">
        <v>407</v>
      </c>
      <c r="G24" s="234" t="n">
        <f aca="false">SUM(G19:G23)</f>
        <v>0</v>
      </c>
      <c r="H24" s="234" t="n">
        <f aca="false">SUM(H19:H23)</f>
        <v>0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14</v>
      </c>
      <c r="D26" s="254" t="n">
        <f aca="false">SUM(D22:D25)</f>
        <v>12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24" hidden="false" customHeight="false" outlineLevel="0" collapsed="false">
      <c r="A28" s="231" t="s">
        <v>410</v>
      </c>
      <c r="B28" s="228" t="s">
        <v>411</v>
      </c>
      <c r="C28" s="237" t="n">
        <f aca="false">C26+C19</f>
        <v>1887</v>
      </c>
      <c r="D28" s="237" t="n">
        <f aca="false">D26+D19</f>
        <v>1046</v>
      </c>
      <c r="E28" s="231" t="s">
        <v>412</v>
      </c>
      <c r="F28" s="249" t="s">
        <v>413</v>
      </c>
      <c r="G28" s="234" t="n">
        <f aca="false">G13+G15+G24</f>
        <v>1940</v>
      </c>
      <c r="H28" s="234" t="n">
        <f aca="false">H13+H15+H24</f>
        <v>1310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53</v>
      </c>
      <c r="D30" s="237" t="n">
        <f aca="false">IF((H28-D28)&gt;0,H28-D28,0)</f>
        <v>264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1887</v>
      </c>
      <c r="D33" s="254" t="n">
        <f aca="false">D28+D31+D32</f>
        <v>1046</v>
      </c>
      <c r="E33" s="231" t="s">
        <v>428</v>
      </c>
      <c r="F33" s="249" t="s">
        <v>429</v>
      </c>
      <c r="G33" s="258" t="n">
        <f aca="false">G32+G31+G28</f>
        <v>1940</v>
      </c>
      <c r="H33" s="258" t="n">
        <f aca="false">H32+H31+H28</f>
        <v>1310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53</v>
      </c>
      <c r="D34" s="237" t="n">
        <f aca="false">IF((H33-D33)&gt;0,H33-D33,0)</f>
        <v>264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24" hidden="false" customHeight="false" outlineLevel="0" collapsed="false">
      <c r="A36" s="263" t="s">
        <v>436</v>
      </c>
      <c r="B36" s="256" t="s">
        <v>437</v>
      </c>
      <c r="C36" s="240" t="n">
        <v>0</v>
      </c>
      <c r="D36" s="240" t="n">
        <v>0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0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24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53</v>
      </c>
      <c r="D39" s="270" t="n">
        <f aca="false">+IF((H33-D33-D35)&gt;0,H33-D33-D35,0)</f>
        <v>264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/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53</v>
      </c>
      <c r="D41" s="232" t="n">
        <f aca="false">IF(D39-D40&gt;0,D39-D40,0)</f>
        <v>264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1940</v>
      </c>
      <c r="D42" s="258" t="n">
        <f aca="false">D33+D35+D39</f>
        <v>1310</v>
      </c>
      <c r="E42" s="261" t="s">
        <v>455</v>
      </c>
      <c r="F42" s="269" t="s">
        <v>456</v>
      </c>
      <c r="G42" s="258" t="n">
        <f aca="false">G39+G33</f>
        <v>1940</v>
      </c>
      <c r="H42" s="258" t="n">
        <f aca="false">H39+H33</f>
        <v>1310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328125" defaultRowHeight="12" zeroHeight="false" outlineLevelRow="0" outlineLevelCol="0"/>
  <cols>
    <col collapsed="false" customWidth="true" hidden="false" outlineLevel="0" max="1" min="1" style="292" width="69.83"/>
    <col collapsed="false" customWidth="true" hidden="false" outlineLevel="0" max="2" min="2" style="292" width="36.16"/>
    <col collapsed="false" customWidth="true" hidden="false" outlineLevel="0" max="3" min="3" style="293" width="22.16"/>
    <col collapsed="false" customWidth="true" hidden="false" outlineLevel="0" max="4" min="4" style="293" width="21.32"/>
    <col collapsed="false" customWidth="true" hidden="false" outlineLevel="0" max="5" min="5" style="292" width="10.16"/>
    <col collapsed="false" customWidth="true" hidden="false" outlineLevel="0" max="6" min="6" style="292" width="11.99"/>
    <col collapsed="false" customWidth="false" hidden="false" outlineLevel="0" max="257" min="7" style="292" width="9.32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 март  2009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668</v>
      </c>
      <c r="D10" s="317" t="n">
        <v>1137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709</v>
      </c>
      <c r="D11" s="317" t="n">
        <v>-880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24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242</v>
      </c>
      <c r="D13" s="317" t="n">
        <v>-376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0</v>
      </c>
      <c r="D14" s="317" t="n">
        <v>-36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 t="n">
        <v>0</v>
      </c>
      <c r="D15" s="317"/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24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/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 t="n">
        <v>-7</v>
      </c>
      <c r="D19" s="317" t="n">
        <v>-11</v>
      </c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-290</v>
      </c>
      <c r="D20" s="313" t="n">
        <f aca="false">SUM(D10:D19)</f>
        <v>-166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/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/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 t="n">
        <v>-1</v>
      </c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-1</v>
      </c>
      <c r="D32" s="313" t="n">
        <f aca="false">SUM(D22:D31)</f>
        <v>0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912</v>
      </c>
      <c r="D36" s="317" t="n">
        <v>522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606</v>
      </c>
      <c r="D37" s="317" t="n">
        <v>-343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13</v>
      </c>
      <c r="D39" s="317" t="n">
        <v>-10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/>
      <c r="D41" s="317"/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293</v>
      </c>
      <c r="D42" s="313" t="n">
        <f aca="false">SUM(D34:D41)</f>
        <v>169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2</v>
      </c>
      <c r="D43" s="313" t="n">
        <f aca="false">D42+D32+D20</f>
        <v>3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31</v>
      </c>
      <c r="D44" s="327" t="n">
        <v>33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33</v>
      </c>
      <c r="D45" s="313" t="n">
        <f aca="false">D44+D43</f>
        <v>36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33</v>
      </c>
      <c r="D46" s="328" t="n">
        <v>36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 март  2009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60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3171</v>
      </c>
      <c r="E10" s="360" t="n">
        <v>0</v>
      </c>
      <c r="F10" s="360" t="n">
        <v>0</v>
      </c>
      <c r="G10" s="361" t="n">
        <f aca="false">D10+E10-F10</f>
        <v>3171</v>
      </c>
      <c r="H10" s="362"/>
      <c r="I10" s="362"/>
      <c r="J10" s="361" t="n">
        <f aca="false">G10+H10-I10</f>
        <v>3171</v>
      </c>
      <c r="K10" s="362" t="n">
        <v>1367</v>
      </c>
      <c r="L10" s="362" t="n">
        <v>31</v>
      </c>
      <c r="M10" s="362"/>
      <c r="N10" s="361" t="n">
        <f aca="false">K10+L10-M10</f>
        <v>1398</v>
      </c>
      <c r="O10" s="362"/>
      <c r="P10" s="362"/>
      <c r="Q10" s="361" t="n">
        <f aca="false">N10+O10-P10</f>
        <v>1398</v>
      </c>
      <c r="R10" s="361" t="n">
        <f aca="false">J10-Q10</f>
        <v>177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24</v>
      </c>
      <c r="E11" s="360" t="n">
        <v>13</v>
      </c>
      <c r="F11" s="360" t="n">
        <v>32</v>
      </c>
      <c r="G11" s="361" t="n">
        <f aca="false">D11+E11-F11</f>
        <v>1905</v>
      </c>
      <c r="H11" s="362" t="n">
        <v>0</v>
      </c>
      <c r="I11" s="362"/>
      <c r="J11" s="361" t="n">
        <f aca="false">G11+H11-I11</f>
        <v>1905</v>
      </c>
      <c r="K11" s="362" t="n">
        <v>1512</v>
      </c>
      <c r="L11" s="362" t="n">
        <v>8</v>
      </c>
      <c r="M11" s="362" t="n">
        <v>32</v>
      </c>
      <c r="N11" s="361" t="n">
        <f aca="false">K11+L11-M11</f>
        <v>1488</v>
      </c>
      <c r="O11" s="362"/>
      <c r="P11" s="362"/>
      <c r="Q11" s="361" t="n">
        <f aca="false">N11+O11-P11</f>
        <v>1488</v>
      </c>
      <c r="R11" s="361" t="n">
        <f aca="false">J11-Q11</f>
        <v>41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47</v>
      </c>
      <c r="E12" s="360" t="n">
        <v>0</v>
      </c>
      <c r="F12" s="360" t="n">
        <v>0</v>
      </c>
      <c r="G12" s="361" t="n">
        <f aca="false">D12+E12-F12</f>
        <v>347</v>
      </c>
      <c r="H12" s="362"/>
      <c r="I12" s="362"/>
      <c r="J12" s="361" t="n">
        <f aca="false">G12+H12-I12</f>
        <v>347</v>
      </c>
      <c r="K12" s="362" t="n">
        <v>141</v>
      </c>
      <c r="L12" s="362" t="n">
        <v>3</v>
      </c>
      <c r="M12" s="362"/>
      <c r="N12" s="361" t="n">
        <f aca="false">K12+L12-M12</f>
        <v>144</v>
      </c>
      <c r="O12" s="362"/>
      <c r="P12" s="362"/>
      <c r="Q12" s="361" t="n">
        <f aca="false">N12+O12-P12</f>
        <v>144</v>
      </c>
      <c r="R12" s="361" t="n">
        <f aca="false">J12-Q12</f>
        <v>20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213</v>
      </c>
      <c r="E13" s="360"/>
      <c r="F13" s="360"/>
      <c r="G13" s="361" t="n">
        <f aca="false">D13+E13-F13</f>
        <v>213</v>
      </c>
      <c r="H13" s="362"/>
      <c r="I13" s="362"/>
      <c r="J13" s="361" t="n">
        <f aca="false">G13+H13-I13</f>
        <v>213</v>
      </c>
      <c r="K13" s="362" t="n">
        <v>100</v>
      </c>
      <c r="L13" s="362" t="n">
        <v>7</v>
      </c>
      <c r="M13" s="362"/>
      <c r="N13" s="361" t="n">
        <f aca="false">K13+L13-M13</f>
        <v>107</v>
      </c>
      <c r="O13" s="362"/>
      <c r="P13" s="362"/>
      <c r="Q13" s="361" t="n">
        <f aca="false">N13+O13-P13</f>
        <v>107</v>
      </c>
      <c r="R13" s="361" t="n">
        <f aca="false">J13-Q13</f>
        <v>10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105</v>
      </c>
      <c r="E14" s="360" t="n">
        <v>1</v>
      </c>
      <c r="F14" s="360" t="n">
        <v>7</v>
      </c>
      <c r="G14" s="361" t="n">
        <f aca="false">D14+E14-F14</f>
        <v>99</v>
      </c>
      <c r="H14" s="362"/>
      <c r="I14" s="362"/>
      <c r="J14" s="361" t="n">
        <f aca="false">G14+H14-I14</f>
        <v>99</v>
      </c>
      <c r="K14" s="362" t="n">
        <v>58</v>
      </c>
      <c r="L14" s="362" t="n">
        <v>3</v>
      </c>
      <c r="M14" s="362" t="n">
        <v>6</v>
      </c>
      <c r="N14" s="361" t="n">
        <f aca="false">K14+L14-M14</f>
        <v>55</v>
      </c>
      <c r="O14" s="362"/>
      <c r="P14" s="362"/>
      <c r="Q14" s="361" t="n">
        <f aca="false">N14+O14-P14</f>
        <v>55</v>
      </c>
      <c r="R14" s="361" t="n">
        <f aca="false">J14-Q14</f>
        <v>4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0</v>
      </c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712</v>
      </c>
      <c r="E17" s="374" t="n">
        <f aca="false">SUM(E9:E16)</f>
        <v>14</v>
      </c>
      <c r="F17" s="374" t="n">
        <f aca="false">SUM(F9:F16)</f>
        <v>39</v>
      </c>
      <c r="G17" s="361" t="n">
        <f aca="false">D17+E17-F17</f>
        <v>768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687</v>
      </c>
      <c r="K17" s="375" t="n">
        <f aca="false">SUM(K9:K16)</f>
        <v>3178</v>
      </c>
      <c r="L17" s="375" t="n">
        <f aca="false">SUM(L9:L16)</f>
        <v>52</v>
      </c>
      <c r="M17" s="375" t="n">
        <f aca="false">SUM(M9:M16)</f>
        <v>38</v>
      </c>
      <c r="N17" s="361" t="n">
        <f aca="false">K17+L17-M17</f>
        <v>319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92</v>
      </c>
      <c r="R17" s="361" t="n">
        <f aca="false">J17-Q17</f>
        <v>449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8</v>
      </c>
      <c r="L22" s="362" t="n">
        <v>0</v>
      </c>
      <c r="M22" s="362"/>
      <c r="N22" s="361" t="n">
        <f aca="false">K22+L22-M22</f>
        <v>8</v>
      </c>
      <c r="O22" s="362"/>
      <c r="P22" s="362"/>
      <c r="Q22" s="361" t="n">
        <f aca="false">N22+O22-P22</f>
        <v>8</v>
      </c>
      <c r="R22" s="361" t="n">
        <f aca="false">J22-Q22</f>
        <v>1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44</v>
      </c>
      <c r="L24" s="362"/>
      <c r="M24" s="362" t="n">
        <v>0</v>
      </c>
      <c r="N24" s="361" t="n">
        <f aca="false">K24+L24-M24</f>
        <v>144</v>
      </c>
      <c r="O24" s="362"/>
      <c r="P24" s="362"/>
      <c r="Q24" s="361" t="n">
        <f aca="false">N24+O24-P24</f>
        <v>144</v>
      </c>
      <c r="R24" s="361" t="n">
        <f aca="false">J24-Q24</f>
        <v>4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52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15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52</v>
      </c>
      <c r="R25" s="387" t="n">
        <f aca="false">J25-Q25</f>
        <v>5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918</v>
      </c>
      <c r="E40" s="402" t="n">
        <f aca="false">E17+E18+E19+E25+E38+E39</f>
        <v>14</v>
      </c>
      <c r="F40" s="402" t="n">
        <f aca="false">F17+F18+F19+F25+F38+F39</f>
        <v>39</v>
      </c>
      <c r="G40" s="402" t="n">
        <f aca="false">G17+G18+G19+G25+G38+G39</f>
        <v>789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893</v>
      </c>
      <c r="K40" s="402" t="n">
        <f aca="false">K17+K18+K19+K25+K38+K39</f>
        <v>3330</v>
      </c>
      <c r="L40" s="402" t="n">
        <f aca="false">L17+L18+L19+L25+L38+L39</f>
        <v>52</v>
      </c>
      <c r="M40" s="402" t="n">
        <f aca="false">M17+M18+M19+M25+M38+M39</f>
        <v>38</v>
      </c>
      <c r="N40" s="402" t="n">
        <f aca="false">N17+N18+N19+N25+N38+N39</f>
        <v>334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344</v>
      </c>
      <c r="R40" s="402" t="n">
        <f aca="false">R17+R18+R19+R25+R38+R39</f>
        <v>454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3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 март  2009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24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24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24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24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24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24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2770</v>
      </c>
      <c r="D28" s="443" t="n">
        <v>2770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24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7</v>
      </c>
      <c r="D31" s="443" t="n">
        <v>7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2777</v>
      </c>
      <c r="D43" s="447" t="n">
        <f aca="false">D24+D28+D29+D31+D30+D32+D33+D38</f>
        <v>2777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2777</v>
      </c>
      <c r="D44" s="456" t="n">
        <f aca="false">D43+D21+D19+D9</f>
        <v>2777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24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36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24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24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24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36" hidden="false" customHeight="false" outlineLevel="0" collapsed="false">
      <c r="A75" s="448" t="s">
        <v>717</v>
      </c>
      <c r="B75" s="449" t="s">
        <v>747</v>
      </c>
      <c r="C75" s="456" t="n">
        <f aca="false">C76+C78</f>
        <v>772</v>
      </c>
      <c r="D75" s="456" t="n">
        <f aca="false">D76+D78</f>
        <v>772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738</v>
      </c>
      <c r="D76" s="443" t="n">
        <v>73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 t="n">
        <v>34</v>
      </c>
      <c r="D78" s="443" t="n">
        <v>34</v>
      </c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2335</v>
      </c>
      <c r="D85" s="447" t="n">
        <f aca="false">SUM(D86:D90)+D94</f>
        <v>2335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2085</v>
      </c>
      <c r="D87" s="443" t="n">
        <v>2085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117</v>
      </c>
      <c r="D89" s="443" t="n">
        <v>117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74</v>
      </c>
      <c r="D90" s="456" t="n">
        <f aca="false">SUM(D91:D93)</f>
        <v>74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 t="n">
        <v>52</v>
      </c>
      <c r="D91" s="443" t="n">
        <v>52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 t="n">
        <v>22</v>
      </c>
      <c r="D93" s="443" t="n">
        <v>22</v>
      </c>
      <c r="E93" s="450" t="n">
        <f aca="false">C93-D93</f>
        <v>0</v>
      </c>
      <c r="F93" s="443"/>
    </row>
    <row r="94" customFormat="false" ht="24" hidden="false" customHeight="false" outlineLevel="0" collapsed="false">
      <c r="A94" s="448" t="s">
        <v>781</v>
      </c>
      <c r="B94" s="449" t="s">
        <v>782</v>
      </c>
      <c r="C94" s="443" t="n">
        <v>59</v>
      </c>
      <c r="D94" s="443" t="n">
        <v>59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124</v>
      </c>
      <c r="D95" s="443" t="n">
        <v>124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3231</v>
      </c>
      <c r="D96" s="447" t="n">
        <f aca="false">D85+D80+D75+D71+D95</f>
        <v>3231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3231</v>
      </c>
      <c r="D97" s="447" t="n">
        <f aca="false">D96+D68+D66</f>
        <v>3231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87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 март  2009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24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4</v>
      </c>
      <c r="B30" s="534"/>
      <c r="C30" s="534"/>
      <c r="D30" s="535" t="s">
        <v>843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51" activeCellId="0" sqref="A15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6"/>
    <col collapsed="false" customWidth="true" hidden="false" outlineLevel="0" max="3" min="3" style="538" width="19.66"/>
    <col collapsed="false" customWidth="true" hidden="false" outlineLevel="0" max="4" min="4" style="538" width="20.16"/>
    <col collapsed="false" customWidth="true" hidden="false" outlineLevel="0" max="5" min="5" style="538" width="23.66"/>
    <col collapsed="false" customWidth="true" hidden="false" outlineLevel="0" max="6" min="6" style="538" width="19.66"/>
    <col collapsed="false" customWidth="false" hidden="false" outlineLevel="0" max="257" min="7" style="538" width="10.66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януари - март  2009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63.75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4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5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6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7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8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59</v>
      </c>
      <c r="B61" s="572" t="s">
        <v>860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1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2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5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3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6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4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7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6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8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8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59</v>
      </c>
      <c r="B131" s="572" t="s">
        <v>869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1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0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1</v>
      </c>
      <c r="B149" s="572" t="s">
        <v>872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3</v>
      </c>
      <c r="B151" s="581"/>
      <c r="C151" s="582" t="s">
        <v>874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5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04-29T08:04:47Z</cp:lastPrinted>
  <dcterms:modified xsi:type="dcterms:W3CDTF">2009-04-29T11:02:21Z</dcterms:modified>
  <cp:revision>0</cp:revision>
  <dc:subject/>
  <dc:title/>
</cp:coreProperties>
</file>